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6">
  <si>
    <t xml:space="preserve">最高気温</t>
  </si>
  <si>
    <t xml:space="preserve">最低気温</t>
  </si>
  <si>
    <r>
      <rPr>
        <sz val="10"/>
        <rFont val="Arial"/>
        <family val="2"/>
      </rPr>
      <t xml:space="preserve">24h</t>
    </r>
    <r>
      <rPr>
        <sz val="10"/>
        <rFont val="Noto Sans"/>
        <family val="2"/>
      </rPr>
      <t xml:space="preserve">平均気温</t>
    </r>
  </si>
  <si>
    <t xml:space="preserve">最多風向</t>
  </si>
  <si>
    <t xml:space="preserve">最大風速</t>
  </si>
  <si>
    <t xml:space="preserve">風向</t>
  </si>
  <si>
    <t xml:space="preserve">日照時間</t>
  </si>
  <si>
    <t xml:space="preserve">日射量</t>
  </si>
  <si>
    <t xml:space="preserve">降水量</t>
  </si>
  <si>
    <t xml:space="preserve">積雪深</t>
  </si>
  <si>
    <r>
      <rPr>
        <sz val="10"/>
        <rFont val="Noto Sans"/>
        <family val="2"/>
      </rPr>
      <t xml:space="preserve">地温</t>
    </r>
    <r>
      <rPr>
        <sz val="10"/>
        <rFont val="Arial"/>
        <family val="2"/>
      </rPr>
      <t xml:space="preserve">(5cm)</t>
    </r>
  </si>
  <si>
    <r>
      <rPr>
        <sz val="10"/>
        <rFont val="Noto Sans"/>
        <family val="2"/>
      </rPr>
      <t xml:space="preserve">地温</t>
    </r>
    <r>
      <rPr>
        <sz val="10"/>
        <rFont val="Arial"/>
        <family val="2"/>
      </rPr>
      <t xml:space="preserve">(10cm)</t>
    </r>
  </si>
  <si>
    <r>
      <rPr>
        <sz val="10"/>
        <rFont val="Noto Sans"/>
        <family val="2"/>
      </rPr>
      <t xml:space="preserve">地温</t>
    </r>
    <r>
      <rPr>
        <sz val="10"/>
        <rFont val="Arial"/>
        <family val="2"/>
      </rPr>
      <t xml:space="preserve">(30cm)</t>
    </r>
  </si>
  <si>
    <r>
      <rPr>
        <sz val="10"/>
        <rFont val="Noto Sans"/>
        <family val="2"/>
      </rPr>
      <t xml:space="preserve">地温</t>
    </r>
    <r>
      <rPr>
        <sz val="10"/>
        <rFont val="Arial"/>
        <family val="2"/>
      </rPr>
      <t xml:space="preserve">(100cm)</t>
    </r>
  </si>
  <si>
    <r>
      <rPr>
        <sz val="10"/>
        <rFont val="Noto Sans"/>
        <family val="2"/>
      </rPr>
      <t xml:space="preserve">地温</t>
    </r>
    <r>
      <rPr>
        <sz val="10"/>
        <rFont val="Arial"/>
        <family val="2"/>
      </rPr>
      <t xml:space="preserve">(150cm)</t>
    </r>
  </si>
  <si>
    <t xml:space="preserve">平均湿度</t>
  </si>
  <si>
    <t xml:space="preserve">最低湿度</t>
  </si>
  <si>
    <t xml:space="preserve">平均風速</t>
  </si>
  <si>
    <t xml:space="preserve">N</t>
  </si>
  <si>
    <t xml:space="preserve">WNW</t>
  </si>
  <si>
    <t xml:space="preserve">WSW</t>
  </si>
  <si>
    <t xml:space="preserve">W</t>
  </si>
  <si>
    <t xml:space="preserve">SSE</t>
  </si>
  <si>
    <t xml:space="preserve">SW</t>
  </si>
  <si>
    <t xml:space="preserve">SSW</t>
  </si>
  <si>
    <t xml:space="preserve">NW</t>
  </si>
  <si>
    <t xml:space="preserve">NNW</t>
  </si>
  <si>
    <t xml:space="preserve">SE</t>
  </si>
  <si>
    <t xml:space="preserve">S</t>
  </si>
  <si>
    <t xml:space="preserve">ESE</t>
  </si>
  <si>
    <t xml:space="preserve">NNE</t>
  </si>
  <si>
    <t xml:space="preserve">E</t>
  </si>
  <si>
    <t xml:space="preserve">×</t>
  </si>
  <si>
    <t xml:space="preserve">(-)</t>
  </si>
  <si>
    <t xml:space="preserve">ｱﾝﾀﾞｰﾗｲﾝは参考値</t>
  </si>
  <si>
    <t xml:space="preserve">ｱﾝﾀﾞｰﾗｲﾝは測器不調のため参考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"/>
    <numFmt numFmtId="166" formatCode="0.0"/>
    <numFmt numFmtId="167" formatCode="0"/>
    <numFmt numFmtId="168" formatCode="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明朝"/>
      <family val="2"/>
    </font>
    <font>
      <u val="single"/>
      <sz val="11"/>
      <name val="明朝"/>
      <family val="2"/>
    </font>
    <font>
      <sz val="11"/>
      <color rgb="FFFF0000"/>
      <name val="明朝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41" activePane="bottomRight" state="frozen"/>
      <selection pane="topLeft" activeCell="A1" activeCellId="0" sqref="A1"/>
      <selection pane="topRight" activeCell="B1" activeCellId="0" sqref="B1"/>
      <selection pane="bottomLeft" activeCell="A241" activeCellId="0" sqref="A241"/>
      <selection pane="bottomRight" activeCell="J252" activeCellId="0" sqref="J252"/>
    </sheetView>
  </sheetViews>
  <sheetFormatPr defaultColWidth="9.88671875" defaultRowHeight="14.65" zeroHeight="false" outlineLevelRow="0" outlineLevelCol="0"/>
  <cols>
    <col collapsed="false" customWidth="true" hidden="false" outlineLevel="0" max="1" min="1" style="0" width="13.13"/>
    <col collapsed="false" customWidth="true" hidden="false" outlineLevel="0" max="3" min="3" style="0" width="10.37"/>
    <col collapsed="false" customWidth="true" hidden="false" outlineLevel="0" max="4" min="4" style="0" width="12.31"/>
    <col collapsed="false" customWidth="true" hidden="false" outlineLevel="0" max="5" min="5" style="0" width="10.37"/>
    <col collapsed="false" customWidth="true" hidden="false" outlineLevel="0" max="6" min="6" style="0" width="11.99"/>
    <col collapsed="false" customWidth="true" hidden="false" outlineLevel="0" max="7" min="7" style="0" width="10.7"/>
    <col collapsed="false" customWidth="true" hidden="false" outlineLevel="0" max="14" min="12" style="0" width="11.67"/>
    <col collapsed="false" customWidth="true" hidden="false" outlineLevel="0" max="15" min="15" style="0" width="12.31"/>
    <col collapsed="false" customWidth="true" hidden="false" outlineLevel="0" max="16" min="16" style="0" width="11.99"/>
    <col collapsed="false" customWidth="true" hidden="false" outlineLevel="0" max="20" min="20" style="0" width="15.56"/>
  </cols>
  <sheetData>
    <row r="2" customFormat="false" ht="16.4" hidden="false" customHeight="false" outlineLevel="0" collapsed="false">
      <c r="B2" s="1" t="s">
        <v>0</v>
      </c>
      <c r="C2" s="2" t="s">
        <v>1</v>
      </c>
      <c r="D2" s="3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2" t="s">
        <v>17</v>
      </c>
    </row>
    <row r="3" customFormat="false" ht="15.8" hidden="false" customHeight="false" outlineLevel="0" collapsed="false">
      <c r="A3" s="4" t="n">
        <v>36526</v>
      </c>
      <c r="B3" s="5" t="n">
        <v>-1.6</v>
      </c>
      <c r="C3" s="5" t="n">
        <v>-9.7</v>
      </c>
      <c r="D3" s="5" t="n">
        <v>-4.8</v>
      </c>
      <c r="E3" s="6" t="s">
        <v>18</v>
      </c>
      <c r="F3" s="6" t="n">
        <v>4.3</v>
      </c>
      <c r="G3" s="6" t="s">
        <v>19</v>
      </c>
      <c r="H3" s="5" t="n">
        <v>4.9</v>
      </c>
      <c r="I3" s="5" t="n">
        <v>8.22</v>
      </c>
      <c r="J3" s="5" t="n">
        <v>8</v>
      </c>
      <c r="K3" s="0" t="n">
        <v>26</v>
      </c>
      <c r="L3" s="0" t="n">
        <v>0.5</v>
      </c>
      <c r="M3" s="5" t="n">
        <v>1.1</v>
      </c>
      <c r="N3" s="5" t="n">
        <v>3.1</v>
      </c>
      <c r="O3" s="5" t="n">
        <v>7.3</v>
      </c>
      <c r="P3" s="5" t="n">
        <v>9</v>
      </c>
      <c r="Q3" s="7" t="n">
        <v>88.4</v>
      </c>
      <c r="R3" s="7" t="n">
        <v>55.7</v>
      </c>
      <c r="S3" s="5" t="n">
        <v>1.6</v>
      </c>
      <c r="U3" s="8"/>
      <c r="V3" s="8"/>
      <c r="W3" s="8"/>
      <c r="X3" s="8"/>
      <c r="Y3" s="8"/>
      <c r="Z3" s="8"/>
    </row>
    <row r="4" customFormat="false" ht="15.8" hidden="false" customHeight="false" outlineLevel="0" collapsed="false">
      <c r="A4" s="4" t="n">
        <v>36527</v>
      </c>
      <c r="B4" s="5" t="n">
        <v>-2.1</v>
      </c>
      <c r="C4" s="5" t="n">
        <v>-12.5</v>
      </c>
      <c r="D4" s="5" t="n">
        <v>-6.7</v>
      </c>
      <c r="E4" s="6" t="s">
        <v>20</v>
      </c>
      <c r="F4" s="6" t="n">
        <v>3.7</v>
      </c>
      <c r="G4" s="6" t="s">
        <v>21</v>
      </c>
      <c r="H4" s="5" t="n">
        <v>4.6</v>
      </c>
      <c r="I4" s="5" t="n">
        <v>2.9</v>
      </c>
      <c r="J4" s="5" t="n">
        <v>0.5</v>
      </c>
      <c r="K4" s="0" t="n">
        <v>37</v>
      </c>
      <c r="L4" s="0" t="n">
        <v>0.5</v>
      </c>
      <c r="M4" s="5" t="n">
        <v>1.1</v>
      </c>
      <c r="N4" s="5" t="n">
        <v>3.1</v>
      </c>
      <c r="O4" s="5" t="n">
        <v>7.3</v>
      </c>
      <c r="P4" s="5" t="n">
        <v>8.9</v>
      </c>
      <c r="Q4" s="7" t="n">
        <v>88</v>
      </c>
      <c r="R4" s="7" t="n">
        <v>69.8</v>
      </c>
      <c r="S4" s="5" t="n">
        <v>1.4</v>
      </c>
    </row>
    <row r="5" customFormat="false" ht="15.8" hidden="false" customHeight="false" outlineLevel="0" collapsed="false">
      <c r="A5" s="4" t="n">
        <v>36528</v>
      </c>
      <c r="B5" s="5" t="n">
        <v>-0.2</v>
      </c>
      <c r="C5" s="5" t="n">
        <v>-12.8</v>
      </c>
      <c r="D5" s="5" t="n">
        <v>-4.4</v>
      </c>
      <c r="E5" s="6" t="s">
        <v>22</v>
      </c>
      <c r="F5" s="6" t="n">
        <v>3.3</v>
      </c>
      <c r="G5" s="6" t="s">
        <v>22</v>
      </c>
      <c r="H5" s="5" t="n">
        <v>0</v>
      </c>
      <c r="I5" s="5" t="n">
        <v>1.15</v>
      </c>
      <c r="J5" s="5" t="n">
        <v>7</v>
      </c>
      <c r="K5" s="0" t="n">
        <v>34</v>
      </c>
      <c r="L5" s="0" t="n">
        <v>0.5</v>
      </c>
      <c r="M5" s="5" t="n">
        <v>1.1</v>
      </c>
      <c r="N5" s="5" t="n">
        <v>3.1</v>
      </c>
      <c r="O5" s="5" t="n">
        <v>7.2</v>
      </c>
      <c r="P5" s="5" t="n">
        <v>8.9</v>
      </c>
      <c r="Q5" s="7" t="n">
        <v>92.2</v>
      </c>
      <c r="R5" s="7" t="n">
        <v>74.4</v>
      </c>
      <c r="S5" s="5" t="n">
        <v>1.2</v>
      </c>
    </row>
    <row r="6" customFormat="false" ht="15.8" hidden="false" customHeight="false" outlineLevel="0" collapsed="false">
      <c r="A6" s="4" t="n">
        <v>36529</v>
      </c>
      <c r="B6" s="5" t="n">
        <v>-0.7</v>
      </c>
      <c r="C6" s="5" t="n">
        <v>-3</v>
      </c>
      <c r="D6" s="5" t="n">
        <v>-1.6</v>
      </c>
      <c r="E6" s="6" t="s">
        <v>20</v>
      </c>
      <c r="F6" s="6" t="n">
        <v>3.3</v>
      </c>
      <c r="G6" s="6" t="s">
        <v>18</v>
      </c>
      <c r="H6" s="5" t="n">
        <v>0.5</v>
      </c>
      <c r="I6" s="5" t="n">
        <v>1.11</v>
      </c>
      <c r="J6" s="5" t="n">
        <v>5</v>
      </c>
      <c r="K6" s="0" t="n">
        <v>43</v>
      </c>
      <c r="L6" s="0" t="n">
        <v>0.5</v>
      </c>
      <c r="M6" s="5" t="n">
        <v>1</v>
      </c>
      <c r="N6" s="5" t="n">
        <v>3</v>
      </c>
      <c r="O6" s="5" t="n">
        <v>7.2</v>
      </c>
      <c r="P6" s="5" t="n">
        <v>8.8</v>
      </c>
      <c r="Q6" s="7" t="n">
        <v>91.1</v>
      </c>
      <c r="R6" s="7" t="n">
        <v>74.3</v>
      </c>
      <c r="S6" s="5" t="n">
        <v>0.8</v>
      </c>
    </row>
    <row r="7" customFormat="false" ht="15.8" hidden="false" customHeight="false" outlineLevel="0" collapsed="false">
      <c r="A7" s="4" t="n">
        <v>36530</v>
      </c>
      <c r="B7" s="9" t="n">
        <v>0.9</v>
      </c>
      <c r="C7" s="9" t="n">
        <v>-9.4</v>
      </c>
      <c r="D7" s="9" t="n">
        <v>-3.9</v>
      </c>
      <c r="E7" s="10" t="s">
        <v>23</v>
      </c>
      <c r="F7" s="10" t="n">
        <v>5.2</v>
      </c>
      <c r="G7" s="10" t="s">
        <v>18</v>
      </c>
      <c r="H7" s="9" t="n">
        <v>6</v>
      </c>
      <c r="I7" s="9" t="n">
        <v>3.45</v>
      </c>
      <c r="J7" s="9" t="n">
        <v>1</v>
      </c>
      <c r="K7" s="11" t="n">
        <v>40</v>
      </c>
      <c r="L7" s="11" t="n">
        <v>0.4</v>
      </c>
      <c r="M7" s="9" t="n">
        <v>1</v>
      </c>
      <c r="N7" s="9" t="n">
        <v>3</v>
      </c>
      <c r="O7" s="9" t="n">
        <v>7.1</v>
      </c>
      <c r="P7" s="9" t="n">
        <v>8.7</v>
      </c>
      <c r="Q7" s="12" t="n">
        <v>85</v>
      </c>
      <c r="R7" s="12" t="n">
        <v>54</v>
      </c>
      <c r="S7" s="9" t="n">
        <v>1.2</v>
      </c>
    </row>
    <row r="8" customFormat="false" ht="15.8" hidden="false" customHeight="false" outlineLevel="0" collapsed="false">
      <c r="A8" s="4" t="n">
        <v>36531</v>
      </c>
      <c r="B8" s="5" t="n">
        <v>1.1</v>
      </c>
      <c r="C8" s="5" t="n">
        <v>-11.7</v>
      </c>
      <c r="D8" s="5" t="n">
        <v>-3.9</v>
      </c>
      <c r="E8" s="6" t="s">
        <v>22</v>
      </c>
      <c r="F8" s="6" t="n">
        <v>11.3</v>
      </c>
      <c r="G8" s="6" t="s">
        <v>22</v>
      </c>
      <c r="H8" s="5" t="n">
        <v>4.8</v>
      </c>
      <c r="I8" s="5" t="n">
        <v>7.54</v>
      </c>
      <c r="J8" s="5" t="n">
        <v>3.5</v>
      </c>
      <c r="K8" s="0" t="n">
        <v>36</v>
      </c>
      <c r="L8" s="0" t="n">
        <v>0.3</v>
      </c>
      <c r="M8" s="5" t="n">
        <v>1</v>
      </c>
      <c r="N8" s="5" t="n">
        <v>3</v>
      </c>
      <c r="O8" s="5" t="n">
        <v>7.1</v>
      </c>
      <c r="P8" s="5" t="n">
        <v>8.7</v>
      </c>
      <c r="Q8" s="7" t="n">
        <v>81.1</v>
      </c>
      <c r="R8" s="7" t="n">
        <v>49.8</v>
      </c>
      <c r="S8" s="5" t="n">
        <v>3.6</v>
      </c>
    </row>
    <row r="9" customFormat="false" ht="15.8" hidden="false" customHeight="false" outlineLevel="0" collapsed="false">
      <c r="A9" s="4" t="n">
        <v>36532</v>
      </c>
      <c r="B9" s="5" t="n">
        <v>5.8</v>
      </c>
      <c r="C9" s="5" t="n">
        <v>-5.5</v>
      </c>
      <c r="D9" s="5" t="n">
        <v>1.5</v>
      </c>
      <c r="E9" s="6" t="s">
        <v>22</v>
      </c>
      <c r="F9" s="13" t="n">
        <v>12</v>
      </c>
      <c r="G9" s="6" t="s">
        <v>22</v>
      </c>
      <c r="H9" s="5" t="n">
        <v>0.8</v>
      </c>
      <c r="I9" s="5" t="n">
        <v>2.76</v>
      </c>
      <c r="J9" s="5" t="n">
        <v>9</v>
      </c>
      <c r="K9" s="0" t="n">
        <v>41</v>
      </c>
      <c r="L9" s="0" t="n">
        <v>0.2</v>
      </c>
      <c r="M9" s="5" t="n">
        <v>0.8</v>
      </c>
      <c r="N9" s="5" t="n">
        <v>2.7</v>
      </c>
      <c r="O9" s="5" t="n">
        <v>7</v>
      </c>
      <c r="P9" s="5" t="n">
        <v>8.6</v>
      </c>
      <c r="Q9" s="7" t="n">
        <v>78.9</v>
      </c>
      <c r="R9" s="7" t="n">
        <v>41.6</v>
      </c>
      <c r="S9" s="5" t="n">
        <v>4.3</v>
      </c>
    </row>
    <row r="10" customFormat="false" ht="15.8" hidden="false" customHeight="false" outlineLevel="0" collapsed="false">
      <c r="A10" s="4" t="n">
        <v>36533</v>
      </c>
      <c r="B10" s="5" t="n">
        <v>-2.4</v>
      </c>
      <c r="C10" s="5" t="n">
        <v>-12.7</v>
      </c>
      <c r="D10" s="5" t="n">
        <v>-4.5</v>
      </c>
      <c r="E10" s="6" t="s">
        <v>22</v>
      </c>
      <c r="F10" s="6" t="n">
        <v>5.3</v>
      </c>
      <c r="G10" s="6" t="s">
        <v>21</v>
      </c>
      <c r="H10" s="5" t="n">
        <v>1.5</v>
      </c>
      <c r="I10" s="5" t="n">
        <v>3.86</v>
      </c>
      <c r="J10" s="5" t="n">
        <v>0</v>
      </c>
      <c r="K10" s="0" t="n">
        <v>39</v>
      </c>
      <c r="L10" s="0" t="n">
        <v>0.3</v>
      </c>
      <c r="M10" s="5" t="n">
        <v>0.8</v>
      </c>
      <c r="N10" s="5" t="n">
        <v>2.5</v>
      </c>
      <c r="O10" s="5" t="n">
        <v>6.9</v>
      </c>
      <c r="P10" s="5" t="n">
        <v>8.6</v>
      </c>
      <c r="Q10" s="7" t="n">
        <v>65.4</v>
      </c>
      <c r="R10" s="7" t="n">
        <v>41.7</v>
      </c>
      <c r="S10" s="5" t="n">
        <v>2.5</v>
      </c>
    </row>
    <row r="11" customFormat="false" ht="15.8" hidden="false" customHeight="false" outlineLevel="0" collapsed="false">
      <c r="A11" s="4" t="n">
        <v>36534</v>
      </c>
      <c r="B11" s="5" t="n">
        <v>1.4</v>
      </c>
      <c r="C11" s="5" t="n">
        <v>-13.2</v>
      </c>
      <c r="D11" s="5" t="n">
        <v>-4.4</v>
      </c>
      <c r="E11" s="6" t="s">
        <v>24</v>
      </c>
      <c r="F11" s="6" t="n">
        <v>4.4</v>
      </c>
      <c r="G11" s="6" t="s">
        <v>20</v>
      </c>
      <c r="H11" s="5" t="n">
        <v>6.3</v>
      </c>
      <c r="I11" s="5" t="n">
        <v>7.86</v>
      </c>
      <c r="J11" s="5" t="n">
        <v>0</v>
      </c>
      <c r="K11" s="0" t="n">
        <v>37</v>
      </c>
      <c r="L11" s="0" t="n">
        <v>0.3</v>
      </c>
      <c r="M11" s="5" t="n">
        <v>0.9</v>
      </c>
      <c r="N11" s="5" t="n">
        <v>2.6</v>
      </c>
      <c r="O11" s="5" t="n">
        <v>6.8</v>
      </c>
      <c r="P11" s="5" t="n">
        <v>8.5</v>
      </c>
      <c r="Q11" s="7" t="n">
        <v>66.2</v>
      </c>
      <c r="R11" s="7" t="n">
        <v>41.7</v>
      </c>
      <c r="S11" s="5" t="n">
        <v>2</v>
      </c>
    </row>
    <row r="12" customFormat="false" ht="15.8" hidden="false" customHeight="false" outlineLevel="0" collapsed="false">
      <c r="A12" s="4" t="n">
        <v>36535</v>
      </c>
      <c r="B12" s="9" t="n">
        <v>1</v>
      </c>
      <c r="C12" s="9" t="n">
        <v>-5.5</v>
      </c>
      <c r="D12" s="9" t="n">
        <v>-1.1</v>
      </c>
      <c r="E12" s="10" t="s">
        <v>25</v>
      </c>
      <c r="F12" s="10" t="n">
        <v>11.9</v>
      </c>
      <c r="G12" s="10" t="s">
        <v>25</v>
      </c>
      <c r="H12" s="9" t="n">
        <v>0</v>
      </c>
      <c r="I12" s="9" t="n">
        <v>0.71</v>
      </c>
      <c r="J12" s="9" t="n">
        <v>20</v>
      </c>
      <c r="K12" s="11" t="n">
        <v>39</v>
      </c>
      <c r="L12" s="11" t="n">
        <v>0.3</v>
      </c>
      <c r="M12" s="9" t="n">
        <v>0.9</v>
      </c>
      <c r="N12" s="9" t="n">
        <v>2.7</v>
      </c>
      <c r="O12" s="9" t="n">
        <v>6.7</v>
      </c>
      <c r="P12" s="9" t="n">
        <v>8.4</v>
      </c>
      <c r="Q12" s="12" t="n">
        <v>92.1</v>
      </c>
      <c r="R12" s="12" t="n">
        <v>73.9</v>
      </c>
      <c r="S12" s="9" t="n">
        <v>4</v>
      </c>
    </row>
    <row r="13" customFormat="false" ht="15.8" hidden="false" customHeight="false" outlineLevel="0" collapsed="false">
      <c r="A13" s="4" t="n">
        <v>36536</v>
      </c>
      <c r="B13" s="5" t="n">
        <v>-1.2</v>
      </c>
      <c r="C13" s="5" t="n">
        <v>-7.4</v>
      </c>
      <c r="D13" s="5" t="n">
        <v>-4.9</v>
      </c>
      <c r="E13" s="6" t="s">
        <v>25</v>
      </c>
      <c r="F13" s="6" t="n">
        <v>10.8</v>
      </c>
      <c r="G13" s="6" t="s">
        <v>25</v>
      </c>
      <c r="H13" s="5" t="n">
        <v>1.9</v>
      </c>
      <c r="I13" s="5" t="n">
        <v>6.2</v>
      </c>
      <c r="J13" s="5" t="n">
        <v>1.5</v>
      </c>
      <c r="K13" s="0" t="n">
        <v>58</v>
      </c>
      <c r="L13" s="0" t="n">
        <v>0.4</v>
      </c>
      <c r="M13" s="5" t="n">
        <v>0.9</v>
      </c>
      <c r="N13" s="5" t="n">
        <v>2.7</v>
      </c>
      <c r="O13" s="5" t="n">
        <v>6.7</v>
      </c>
      <c r="P13" s="5" t="n">
        <v>8.4</v>
      </c>
      <c r="Q13" s="7" t="n">
        <v>79</v>
      </c>
      <c r="R13" s="7" t="n">
        <v>54.6</v>
      </c>
      <c r="S13" s="5" t="n">
        <v>5.8</v>
      </c>
    </row>
    <row r="14" customFormat="false" ht="15.8" hidden="false" customHeight="false" outlineLevel="0" collapsed="false">
      <c r="A14" s="4" t="n">
        <v>36537</v>
      </c>
      <c r="B14" s="5" t="n">
        <v>-2.6</v>
      </c>
      <c r="C14" s="5" t="n">
        <v>-12.8</v>
      </c>
      <c r="D14" s="5" t="n">
        <v>-7.4</v>
      </c>
      <c r="E14" s="6" t="s">
        <v>19</v>
      </c>
      <c r="F14" s="6" t="n">
        <v>5.9</v>
      </c>
      <c r="G14" s="6" t="s">
        <v>25</v>
      </c>
      <c r="H14" s="5" t="n">
        <v>7</v>
      </c>
      <c r="I14" s="5" t="n">
        <v>10.65</v>
      </c>
      <c r="J14" s="5" t="n">
        <v>3.5</v>
      </c>
      <c r="K14" s="0" t="n">
        <v>66</v>
      </c>
      <c r="L14" s="0" t="n">
        <v>0.4</v>
      </c>
      <c r="M14" s="5" t="n">
        <v>0.9</v>
      </c>
      <c r="N14" s="5" t="n">
        <v>2.7</v>
      </c>
      <c r="O14" s="5" t="n">
        <v>6.7</v>
      </c>
      <c r="P14" s="5" t="n">
        <v>8.3</v>
      </c>
      <c r="Q14" s="7" t="n">
        <v>80.7</v>
      </c>
      <c r="R14" s="7" t="n">
        <v>50.8</v>
      </c>
      <c r="S14" s="5" t="n">
        <v>2.7</v>
      </c>
    </row>
    <row r="15" customFormat="false" ht="15.8" hidden="false" customHeight="false" outlineLevel="0" collapsed="false">
      <c r="A15" s="4" t="n">
        <v>36538</v>
      </c>
      <c r="B15" s="5" t="n">
        <v>-0.1</v>
      </c>
      <c r="C15" s="5" t="n">
        <v>-10.6</v>
      </c>
      <c r="D15" s="5" t="n">
        <v>-3.6</v>
      </c>
      <c r="E15" s="6" t="s">
        <v>21</v>
      </c>
      <c r="F15" s="6" t="n">
        <v>4.9</v>
      </c>
      <c r="G15" s="6" t="s">
        <v>22</v>
      </c>
      <c r="H15" s="5" t="n">
        <v>0</v>
      </c>
      <c r="I15" s="5" t="n">
        <v>2.34</v>
      </c>
      <c r="J15" s="5" t="n">
        <v>3</v>
      </c>
      <c r="K15" s="0" t="n">
        <v>61</v>
      </c>
      <c r="L15" s="0" t="n">
        <v>0.3</v>
      </c>
      <c r="M15" s="5" t="n">
        <v>0.9</v>
      </c>
      <c r="N15" s="5" t="n">
        <v>2.7</v>
      </c>
      <c r="O15" s="5" t="n">
        <v>6.6</v>
      </c>
      <c r="P15" s="5" t="n">
        <v>8.3</v>
      </c>
      <c r="Q15" s="7" t="n">
        <v>88.4</v>
      </c>
      <c r="R15" s="7" t="n">
        <v>60.7</v>
      </c>
      <c r="S15" s="5" t="n">
        <v>2.3</v>
      </c>
    </row>
    <row r="16" customFormat="false" ht="15.8" hidden="false" customHeight="false" outlineLevel="0" collapsed="false">
      <c r="A16" s="4" t="n">
        <v>36539</v>
      </c>
      <c r="B16" s="5" t="n">
        <v>2</v>
      </c>
      <c r="C16" s="5" t="n">
        <v>-3.3</v>
      </c>
      <c r="D16" s="5" t="n">
        <v>0.5</v>
      </c>
      <c r="E16" s="6" t="s">
        <v>26</v>
      </c>
      <c r="F16" s="6" t="n">
        <v>9.1</v>
      </c>
      <c r="G16" s="6" t="s">
        <v>26</v>
      </c>
      <c r="H16" s="5" t="n">
        <v>0.3</v>
      </c>
      <c r="I16" s="5" t="n">
        <v>3.15</v>
      </c>
      <c r="J16" s="5" t="n">
        <v>1.5</v>
      </c>
      <c r="K16" s="0" t="n">
        <v>63</v>
      </c>
      <c r="L16" s="0" t="n">
        <v>0.3</v>
      </c>
      <c r="M16" s="5" t="n">
        <v>0.9</v>
      </c>
      <c r="N16" s="5" t="n">
        <v>2.7</v>
      </c>
      <c r="O16" s="5" t="n">
        <v>6.6</v>
      </c>
      <c r="P16" s="5" t="n">
        <v>8.2</v>
      </c>
      <c r="Q16" s="7" t="n">
        <v>86.9</v>
      </c>
      <c r="R16" s="7" t="n">
        <v>69.8</v>
      </c>
      <c r="S16" s="5" t="n">
        <v>4.5</v>
      </c>
    </row>
    <row r="17" customFormat="false" ht="15.8" hidden="false" customHeight="false" outlineLevel="0" collapsed="false">
      <c r="A17" s="4" t="n">
        <v>36540</v>
      </c>
      <c r="B17" s="9" t="n">
        <v>0.6</v>
      </c>
      <c r="C17" s="9" t="n">
        <v>-4.4</v>
      </c>
      <c r="D17" s="9" t="n">
        <v>-1.4</v>
      </c>
      <c r="E17" s="10" t="s">
        <v>26</v>
      </c>
      <c r="F17" s="10" t="n">
        <v>7.3</v>
      </c>
      <c r="G17" s="10" t="s">
        <v>18</v>
      </c>
      <c r="H17" s="9" t="n">
        <v>0.6</v>
      </c>
      <c r="I17" s="9" t="n">
        <v>3.58</v>
      </c>
      <c r="J17" s="9" t="n">
        <v>6</v>
      </c>
      <c r="K17" s="11" t="n">
        <v>68</v>
      </c>
      <c r="L17" s="11" t="n">
        <v>0.4</v>
      </c>
      <c r="M17" s="9" t="n">
        <v>0.9</v>
      </c>
      <c r="N17" s="9" t="n">
        <v>2.7</v>
      </c>
      <c r="O17" s="9" t="n">
        <v>6.6</v>
      </c>
      <c r="P17" s="9" t="n">
        <v>8.2</v>
      </c>
      <c r="Q17" s="12" t="n">
        <v>83.5</v>
      </c>
      <c r="R17" s="12" t="n">
        <v>61.3</v>
      </c>
      <c r="S17" s="9" t="n">
        <v>3.2</v>
      </c>
    </row>
    <row r="18" customFormat="false" ht="15.8" hidden="false" customHeight="false" outlineLevel="0" collapsed="false">
      <c r="A18" s="4" t="n">
        <v>36541</v>
      </c>
      <c r="B18" s="5" t="n">
        <v>-0.4</v>
      </c>
      <c r="C18" s="5" t="n">
        <v>-10.7</v>
      </c>
      <c r="D18" s="5" t="n">
        <v>-3.9</v>
      </c>
      <c r="E18" s="6" t="s">
        <v>27</v>
      </c>
      <c r="F18" s="6" t="n">
        <v>3.9</v>
      </c>
      <c r="G18" s="6" t="s">
        <v>20</v>
      </c>
      <c r="H18" s="5" t="n">
        <v>6.7</v>
      </c>
      <c r="I18" s="5" t="n">
        <v>8.37</v>
      </c>
      <c r="J18" s="5" t="n">
        <v>0.5</v>
      </c>
      <c r="K18" s="0" t="n">
        <v>65</v>
      </c>
      <c r="L18" s="0" t="n">
        <v>0.4</v>
      </c>
      <c r="M18" s="5" t="n">
        <v>0.9</v>
      </c>
      <c r="N18" s="5" t="n">
        <v>2.7</v>
      </c>
      <c r="O18" s="5" t="n">
        <v>6.5</v>
      </c>
      <c r="P18" s="5" t="n">
        <v>8.1</v>
      </c>
      <c r="Q18" s="7" t="n">
        <v>77.8</v>
      </c>
      <c r="R18" s="7" t="n">
        <v>55.7</v>
      </c>
      <c r="S18" s="5" t="n">
        <v>1.9</v>
      </c>
    </row>
    <row r="19" customFormat="false" ht="15.8" hidden="false" customHeight="false" outlineLevel="0" collapsed="false">
      <c r="A19" s="4" t="n">
        <v>36542</v>
      </c>
      <c r="B19" s="5" t="n">
        <v>0.1</v>
      </c>
      <c r="C19" s="5" t="n">
        <v>-11.7</v>
      </c>
      <c r="D19" s="5" t="n">
        <v>-3.7</v>
      </c>
      <c r="E19" s="6" t="s">
        <v>26</v>
      </c>
      <c r="F19" s="6" t="n">
        <v>6.1</v>
      </c>
      <c r="G19" s="6" t="s">
        <v>26</v>
      </c>
      <c r="H19" s="5" t="n">
        <v>4</v>
      </c>
      <c r="I19" s="5" t="n">
        <v>7.09</v>
      </c>
      <c r="J19" s="5" t="n">
        <v>1.5</v>
      </c>
      <c r="K19" s="0" t="n">
        <v>67</v>
      </c>
      <c r="L19" s="0" t="n">
        <v>0.4</v>
      </c>
      <c r="M19" s="5" t="n">
        <v>0.9</v>
      </c>
      <c r="N19" s="5" t="n">
        <v>2.7</v>
      </c>
      <c r="O19" s="5" t="n">
        <v>6.5</v>
      </c>
      <c r="P19" s="5" t="n">
        <v>8.1</v>
      </c>
      <c r="Q19" s="7" t="n">
        <v>85.4</v>
      </c>
      <c r="R19" s="7" t="n">
        <v>49</v>
      </c>
      <c r="S19" s="5" t="n">
        <v>2.6</v>
      </c>
    </row>
    <row r="20" customFormat="false" ht="15.8" hidden="false" customHeight="false" outlineLevel="0" collapsed="false">
      <c r="A20" s="4" t="n">
        <v>36543</v>
      </c>
      <c r="B20" s="5" t="n">
        <v>-0.9</v>
      </c>
      <c r="C20" s="5" t="n">
        <v>-11.9</v>
      </c>
      <c r="D20" s="5" t="n">
        <v>-6.8</v>
      </c>
      <c r="E20" s="6" t="s">
        <v>28</v>
      </c>
      <c r="F20" s="0" t="n">
        <v>4.6</v>
      </c>
      <c r="G20" s="6" t="s">
        <v>23</v>
      </c>
      <c r="H20" s="5" t="n">
        <v>7.6</v>
      </c>
      <c r="I20" s="5" t="n">
        <v>9.08</v>
      </c>
      <c r="J20" s="5" t="n">
        <v>0</v>
      </c>
      <c r="K20" s="0" t="n">
        <v>63</v>
      </c>
      <c r="L20" s="0" t="n">
        <v>0.4</v>
      </c>
      <c r="M20" s="5" t="n">
        <v>0.9</v>
      </c>
      <c r="N20" s="5" t="n">
        <v>2.7</v>
      </c>
      <c r="O20" s="5" t="n">
        <v>6.5</v>
      </c>
      <c r="P20" s="5" t="n">
        <v>8</v>
      </c>
      <c r="Q20" s="7" t="n">
        <v>78.1</v>
      </c>
      <c r="R20" s="7" t="n">
        <v>57.1</v>
      </c>
      <c r="S20" s="5" t="n">
        <v>1.7</v>
      </c>
    </row>
    <row r="21" customFormat="false" ht="15.8" hidden="false" customHeight="false" outlineLevel="0" collapsed="false">
      <c r="A21" s="4" t="n">
        <v>36544</v>
      </c>
      <c r="B21" s="5" t="n">
        <v>0</v>
      </c>
      <c r="C21" s="5" t="n">
        <v>-12.1</v>
      </c>
      <c r="D21" s="5" t="n">
        <v>-4.9</v>
      </c>
      <c r="E21" s="6" t="s">
        <v>29</v>
      </c>
      <c r="F21" s="0" t="n">
        <v>4.5</v>
      </c>
      <c r="G21" s="6" t="s">
        <v>29</v>
      </c>
      <c r="H21" s="5" t="n">
        <v>2</v>
      </c>
      <c r="I21" s="5" t="n">
        <v>5.55</v>
      </c>
      <c r="J21" s="5" t="n">
        <v>1</v>
      </c>
      <c r="K21" s="0" t="n">
        <v>65</v>
      </c>
      <c r="L21" s="0" t="n">
        <v>0.4</v>
      </c>
      <c r="M21" s="5" t="n">
        <v>1</v>
      </c>
      <c r="N21" s="5" t="n">
        <v>2.7</v>
      </c>
      <c r="O21" s="5" t="n">
        <v>6.4</v>
      </c>
      <c r="P21" s="5" t="n">
        <v>8</v>
      </c>
      <c r="Q21" s="7" t="n">
        <v>88.9</v>
      </c>
      <c r="R21" s="7" t="n">
        <v>71.6</v>
      </c>
      <c r="S21" s="5" t="n">
        <v>1.5</v>
      </c>
    </row>
    <row r="22" customFormat="false" ht="15.8" hidden="false" customHeight="false" outlineLevel="0" collapsed="false">
      <c r="A22" s="4" t="n">
        <v>36545</v>
      </c>
      <c r="B22" s="9" t="n">
        <v>-0.3</v>
      </c>
      <c r="C22" s="9" t="n">
        <v>-4.8</v>
      </c>
      <c r="D22" s="9" t="n">
        <v>-2.2</v>
      </c>
      <c r="E22" s="10" t="s">
        <v>30</v>
      </c>
      <c r="F22" s="11" t="n">
        <v>5.8</v>
      </c>
      <c r="G22" s="10" t="s">
        <v>18</v>
      </c>
      <c r="H22" s="9" t="n">
        <v>1.4</v>
      </c>
      <c r="I22" s="9" t="n">
        <v>4.58</v>
      </c>
      <c r="J22" s="9" t="n">
        <v>2.5</v>
      </c>
      <c r="K22" s="11" t="n">
        <v>64</v>
      </c>
      <c r="L22" s="11" t="n">
        <v>0.4</v>
      </c>
      <c r="M22" s="9" t="n">
        <v>1</v>
      </c>
      <c r="N22" s="9" t="n">
        <v>2.6</v>
      </c>
      <c r="O22" s="9" t="n">
        <v>6.4</v>
      </c>
      <c r="P22" s="9" t="n">
        <v>8</v>
      </c>
      <c r="Q22" s="12" t="n">
        <v>82.4</v>
      </c>
      <c r="R22" s="12" t="n">
        <v>64.9</v>
      </c>
      <c r="S22" s="9" t="n">
        <v>2.5</v>
      </c>
    </row>
    <row r="23" customFormat="false" ht="15.8" hidden="false" customHeight="false" outlineLevel="0" collapsed="false">
      <c r="A23" s="4" t="n">
        <v>36546</v>
      </c>
      <c r="B23" s="5" t="n">
        <v>-3.7</v>
      </c>
      <c r="C23" s="5" t="n">
        <v>-8.4</v>
      </c>
      <c r="D23" s="5" t="n">
        <v>-5.5</v>
      </c>
      <c r="E23" s="6" t="s">
        <v>18</v>
      </c>
      <c r="F23" s="0" t="n">
        <v>9.6</v>
      </c>
      <c r="G23" s="6" t="s">
        <v>18</v>
      </c>
      <c r="H23" s="5" t="n">
        <v>2.7</v>
      </c>
      <c r="I23" s="5" t="n">
        <v>6.34</v>
      </c>
      <c r="J23" s="5" t="n">
        <v>5.5</v>
      </c>
      <c r="K23" s="0" t="n">
        <v>61</v>
      </c>
      <c r="L23" s="0" t="n">
        <v>0.4</v>
      </c>
      <c r="M23" s="5" t="n">
        <v>1</v>
      </c>
      <c r="N23" s="5" t="n">
        <v>2.6</v>
      </c>
      <c r="O23" s="5" t="n">
        <v>6.4</v>
      </c>
      <c r="P23" s="5" t="n">
        <v>7.9</v>
      </c>
      <c r="Q23" s="7" t="n">
        <v>78.3</v>
      </c>
      <c r="R23" s="7" t="n">
        <v>57</v>
      </c>
      <c r="S23" s="5" t="n">
        <v>3.7</v>
      </c>
    </row>
    <row r="24" customFormat="false" ht="15.8" hidden="false" customHeight="false" outlineLevel="0" collapsed="false">
      <c r="A24" s="4" t="n">
        <v>36547</v>
      </c>
      <c r="B24" s="5" t="n">
        <v>-2</v>
      </c>
      <c r="C24" s="5" t="n">
        <v>-10.9</v>
      </c>
      <c r="D24" s="5" t="n">
        <v>-5.9</v>
      </c>
      <c r="E24" s="6" t="s">
        <v>22</v>
      </c>
      <c r="F24" s="0" t="n">
        <v>3.5</v>
      </c>
      <c r="G24" s="6" t="s">
        <v>21</v>
      </c>
      <c r="H24" s="5" t="n">
        <v>2</v>
      </c>
      <c r="I24" s="5" t="n">
        <v>2.36</v>
      </c>
      <c r="J24" s="5" t="n">
        <v>3.5</v>
      </c>
      <c r="K24" s="0" t="n">
        <v>75</v>
      </c>
      <c r="L24" s="0" t="n">
        <v>0.5</v>
      </c>
      <c r="M24" s="5" t="n">
        <v>0.9</v>
      </c>
      <c r="N24" s="5" t="n">
        <v>2.6</v>
      </c>
      <c r="O24" s="5" t="n">
        <v>6.3</v>
      </c>
      <c r="P24" s="5" t="n">
        <v>7.9</v>
      </c>
      <c r="Q24" s="7" t="n">
        <v>81.7</v>
      </c>
      <c r="R24" s="7" t="n">
        <v>60.8</v>
      </c>
      <c r="S24" s="5" t="n">
        <v>1.5</v>
      </c>
    </row>
    <row r="25" customFormat="false" ht="15.8" hidden="false" customHeight="false" outlineLevel="0" collapsed="false">
      <c r="A25" s="4" t="n">
        <v>36548</v>
      </c>
      <c r="B25" s="5" t="n">
        <v>-0.7</v>
      </c>
      <c r="C25" s="5" t="n">
        <v>-9.4</v>
      </c>
      <c r="D25" s="5" t="n">
        <v>-4.4</v>
      </c>
      <c r="E25" s="6" t="s">
        <v>26</v>
      </c>
      <c r="F25" s="0" t="n">
        <v>7.3</v>
      </c>
      <c r="G25" s="6" t="s">
        <v>25</v>
      </c>
      <c r="H25" s="5" t="n">
        <v>1.2</v>
      </c>
      <c r="I25" s="5" t="n">
        <v>2.88</v>
      </c>
      <c r="J25" s="5" t="n">
        <v>3</v>
      </c>
      <c r="K25" s="0" t="n">
        <v>70</v>
      </c>
      <c r="L25" s="0" t="n">
        <v>0.4</v>
      </c>
      <c r="M25" s="5" t="n">
        <v>0.9</v>
      </c>
      <c r="N25" s="5" t="n">
        <v>2.6</v>
      </c>
      <c r="O25" s="5" t="n">
        <v>6.3</v>
      </c>
      <c r="P25" s="5" t="n">
        <v>7.8</v>
      </c>
      <c r="Q25" s="7" t="n">
        <v>88.9</v>
      </c>
      <c r="R25" s="7" t="n">
        <v>72.6</v>
      </c>
      <c r="S25" s="5" t="n">
        <v>2</v>
      </c>
    </row>
    <row r="26" customFormat="false" ht="15.8" hidden="false" customHeight="false" outlineLevel="0" collapsed="false">
      <c r="A26" s="4" t="n">
        <v>36549</v>
      </c>
      <c r="B26" s="5" t="n">
        <v>-1.9</v>
      </c>
      <c r="C26" s="5" t="n">
        <v>-13.3</v>
      </c>
      <c r="D26" s="5" t="n">
        <v>-7.3</v>
      </c>
      <c r="E26" s="6" t="s">
        <v>25</v>
      </c>
      <c r="F26" s="0" t="n">
        <v>7.6</v>
      </c>
      <c r="G26" s="6" t="s">
        <v>19</v>
      </c>
      <c r="H26" s="5" t="n">
        <v>4.3</v>
      </c>
      <c r="I26" s="5" t="n">
        <v>7.32</v>
      </c>
      <c r="J26" s="5" t="n">
        <v>0.5</v>
      </c>
      <c r="K26" s="0" t="n">
        <v>69</v>
      </c>
      <c r="L26" s="0" t="n">
        <v>0.4</v>
      </c>
      <c r="M26" s="5" t="n">
        <v>0.9</v>
      </c>
      <c r="N26" s="5" t="n">
        <v>2.6</v>
      </c>
      <c r="O26" s="5" t="n">
        <v>6.3</v>
      </c>
      <c r="P26" s="5" t="n">
        <v>7.8</v>
      </c>
      <c r="Q26" s="7" t="n">
        <v>76.9</v>
      </c>
      <c r="R26" s="7" t="n">
        <v>41</v>
      </c>
      <c r="S26" s="5" t="n">
        <v>3.4</v>
      </c>
    </row>
    <row r="27" customFormat="false" ht="15.8" hidden="false" customHeight="false" outlineLevel="0" collapsed="false">
      <c r="A27" s="4" t="n">
        <v>36550</v>
      </c>
      <c r="B27" s="9" t="n">
        <v>-8.6</v>
      </c>
      <c r="C27" s="9" t="n">
        <v>-15.9</v>
      </c>
      <c r="D27" s="9" t="n">
        <v>-10.9</v>
      </c>
      <c r="E27" s="10" t="s">
        <v>19</v>
      </c>
      <c r="F27" s="11" t="n">
        <v>6.8</v>
      </c>
      <c r="G27" s="10" t="s">
        <v>19</v>
      </c>
      <c r="H27" s="9" t="n">
        <v>6.8</v>
      </c>
      <c r="I27" s="9" t="n">
        <v>8.87</v>
      </c>
      <c r="J27" s="9" t="n">
        <v>3</v>
      </c>
      <c r="K27" s="11" t="n">
        <v>66</v>
      </c>
      <c r="L27" s="11" t="n">
        <v>0.4</v>
      </c>
      <c r="M27" s="9" t="n">
        <v>0.9</v>
      </c>
      <c r="N27" s="9" t="n">
        <v>2.6</v>
      </c>
      <c r="O27" s="9" t="n">
        <v>6.2</v>
      </c>
      <c r="P27" s="9" t="n">
        <v>7.8</v>
      </c>
      <c r="Q27" s="12" t="n">
        <v>66.1</v>
      </c>
      <c r="R27" s="12" t="n">
        <v>64.4</v>
      </c>
      <c r="S27" s="9" t="n">
        <v>3.4</v>
      </c>
    </row>
    <row r="28" customFormat="false" ht="15.8" hidden="false" customHeight="false" outlineLevel="0" collapsed="false">
      <c r="A28" s="4" t="n">
        <v>36551</v>
      </c>
      <c r="B28" s="5" t="n">
        <v>-10.2</v>
      </c>
      <c r="C28" s="5" t="n">
        <v>-19.9</v>
      </c>
      <c r="D28" s="5" t="n">
        <v>-11.8</v>
      </c>
      <c r="E28" s="6" t="s">
        <v>20</v>
      </c>
      <c r="F28" s="5" t="n">
        <v>6</v>
      </c>
      <c r="G28" s="6" t="s">
        <v>20</v>
      </c>
      <c r="H28" s="5" t="n">
        <v>0</v>
      </c>
      <c r="I28" s="5" t="n">
        <v>1.28</v>
      </c>
      <c r="J28" s="5" t="n">
        <v>8.5</v>
      </c>
      <c r="K28" s="0" t="n">
        <v>72</v>
      </c>
      <c r="L28" s="0" t="n">
        <v>0.4</v>
      </c>
      <c r="M28" s="5" t="n">
        <v>0.9</v>
      </c>
      <c r="N28" s="5" t="n">
        <v>2.6</v>
      </c>
      <c r="O28" s="5" t="n">
        <v>6.2</v>
      </c>
      <c r="P28" s="5" t="n">
        <v>7.7</v>
      </c>
      <c r="Q28" s="7" t="n">
        <v>87.2</v>
      </c>
      <c r="R28" s="7" t="n">
        <v>61.7</v>
      </c>
      <c r="S28" s="5" t="n">
        <v>2.1</v>
      </c>
    </row>
    <row r="29" customFormat="false" ht="15.8" hidden="false" customHeight="false" outlineLevel="0" collapsed="false">
      <c r="A29" s="4" t="n">
        <v>36552</v>
      </c>
      <c r="B29" s="5" t="n">
        <v>-5.4</v>
      </c>
      <c r="C29" s="5" t="n">
        <v>-17.8</v>
      </c>
      <c r="D29" s="5" t="n">
        <v>-11.8</v>
      </c>
      <c r="E29" s="6" t="s">
        <v>31</v>
      </c>
      <c r="F29" s="0" t="n">
        <v>3.9</v>
      </c>
      <c r="G29" s="6" t="s">
        <v>23</v>
      </c>
      <c r="H29" s="5" t="n">
        <v>3.4</v>
      </c>
      <c r="I29" s="5" t="n">
        <v>2.56</v>
      </c>
      <c r="J29" s="5" t="n">
        <v>0.5</v>
      </c>
      <c r="K29" s="0" t="n">
        <v>75</v>
      </c>
      <c r="L29" s="0" t="n">
        <v>0.4</v>
      </c>
      <c r="M29" s="5" t="n">
        <v>0.9</v>
      </c>
      <c r="N29" s="5" t="n">
        <v>2.5</v>
      </c>
      <c r="O29" s="5" t="n">
        <v>6.2</v>
      </c>
      <c r="P29" s="5" t="n">
        <v>7.7</v>
      </c>
      <c r="Q29" s="7" t="n">
        <v>85.6</v>
      </c>
      <c r="R29" s="7" t="n">
        <v>70</v>
      </c>
      <c r="S29" s="5" t="n">
        <v>1.3</v>
      </c>
    </row>
    <row r="30" customFormat="false" ht="15.8" hidden="false" customHeight="false" outlineLevel="0" collapsed="false">
      <c r="A30" s="4" t="n">
        <v>36553</v>
      </c>
      <c r="B30" s="5" t="n">
        <v>0.5</v>
      </c>
      <c r="C30" s="5" t="n">
        <v>-13.3</v>
      </c>
      <c r="D30" s="5" t="n">
        <v>-4.7</v>
      </c>
      <c r="E30" s="6" t="s">
        <v>28</v>
      </c>
      <c r="F30" s="0" t="n">
        <v>6.2</v>
      </c>
      <c r="G30" s="6" t="s">
        <v>18</v>
      </c>
      <c r="H30" s="5" t="n">
        <v>5.2</v>
      </c>
      <c r="I30" s="5" t="n">
        <v>5.75</v>
      </c>
      <c r="J30" s="5" t="n">
        <v>0</v>
      </c>
      <c r="K30" s="0" t="n">
        <v>70</v>
      </c>
      <c r="L30" s="0" t="n">
        <v>0.4</v>
      </c>
      <c r="M30" s="5" t="n">
        <v>0.9</v>
      </c>
      <c r="N30" s="5" t="n">
        <v>2.5</v>
      </c>
      <c r="O30" s="5" t="n">
        <v>6.1</v>
      </c>
      <c r="P30" s="5" t="n">
        <v>7.6</v>
      </c>
      <c r="Q30" s="7" t="n">
        <v>87.6</v>
      </c>
      <c r="R30" s="7" t="n">
        <v>62.3</v>
      </c>
      <c r="S30" s="5" t="n">
        <v>1.6</v>
      </c>
    </row>
    <row r="31" customFormat="false" ht="15.8" hidden="false" customHeight="false" outlineLevel="0" collapsed="false">
      <c r="A31" s="4" t="n">
        <v>36554</v>
      </c>
      <c r="B31" s="5" t="n">
        <v>2.3</v>
      </c>
      <c r="C31" s="5" t="n">
        <v>-10</v>
      </c>
      <c r="D31" s="5" t="n">
        <v>-4.1</v>
      </c>
      <c r="E31" s="6" t="s">
        <v>28</v>
      </c>
      <c r="F31" s="0" t="n">
        <v>4.2</v>
      </c>
      <c r="G31" s="6" t="s">
        <v>29</v>
      </c>
      <c r="H31" s="5" t="n">
        <v>5.1</v>
      </c>
      <c r="I31" s="5" t="n">
        <v>9.39</v>
      </c>
      <c r="J31" s="5" t="n">
        <v>0</v>
      </c>
      <c r="K31" s="0" t="n">
        <v>68</v>
      </c>
      <c r="L31" s="0" t="n">
        <v>0.4</v>
      </c>
      <c r="M31" s="5" t="n">
        <v>0.9</v>
      </c>
      <c r="N31" s="5" t="n">
        <v>2.5</v>
      </c>
      <c r="O31" s="5" t="n">
        <v>6.1</v>
      </c>
      <c r="P31" s="5" t="n">
        <v>7.6</v>
      </c>
      <c r="Q31" s="7" t="n">
        <v>80.2</v>
      </c>
      <c r="R31" s="7" t="n">
        <v>49.3</v>
      </c>
      <c r="S31" s="5" t="n">
        <v>1.5</v>
      </c>
    </row>
    <row r="32" customFormat="false" ht="15.8" hidden="false" customHeight="false" outlineLevel="0" collapsed="false">
      <c r="A32" s="4" t="n">
        <v>36555</v>
      </c>
      <c r="B32" s="0" t="n">
        <v>2.4</v>
      </c>
      <c r="C32" s="0" t="n">
        <v>-6.7</v>
      </c>
      <c r="D32" s="5" t="n">
        <v>-1.9</v>
      </c>
      <c r="E32" s="6" t="s">
        <v>27</v>
      </c>
      <c r="F32" s="0" t="n">
        <v>11.7</v>
      </c>
      <c r="G32" s="6" t="s">
        <v>25</v>
      </c>
      <c r="H32" s="5" t="n">
        <v>0.7</v>
      </c>
      <c r="I32" s="5" t="n">
        <v>5.82</v>
      </c>
      <c r="J32" s="5" t="n">
        <v>4</v>
      </c>
      <c r="K32" s="0" t="n">
        <v>70</v>
      </c>
      <c r="L32" s="0" t="n">
        <v>0.4</v>
      </c>
      <c r="M32" s="0" t="n">
        <v>0.9</v>
      </c>
      <c r="N32" s="0" t="n">
        <v>2.5</v>
      </c>
      <c r="O32" s="0" t="n">
        <v>6.1</v>
      </c>
      <c r="P32" s="0" t="n">
        <v>7.6</v>
      </c>
      <c r="Q32" s="7" t="n">
        <v>91.3</v>
      </c>
      <c r="R32" s="7" t="n">
        <v>74.4</v>
      </c>
      <c r="S32" s="0" t="n">
        <v>3.6</v>
      </c>
    </row>
    <row r="33" customFormat="false" ht="15.8" hidden="false" customHeight="false" outlineLevel="0" collapsed="false">
      <c r="A33" s="4" t="n">
        <v>36556</v>
      </c>
      <c r="B33" s="9" t="n">
        <v>-5.3</v>
      </c>
      <c r="C33" s="9" t="n">
        <v>-15.5</v>
      </c>
      <c r="D33" s="9" t="n">
        <v>-9</v>
      </c>
      <c r="E33" s="10" t="s">
        <v>26</v>
      </c>
      <c r="F33" s="11" t="n">
        <v>10.9</v>
      </c>
      <c r="G33" s="10" t="s">
        <v>26</v>
      </c>
      <c r="H33" s="9" t="n">
        <v>7.4</v>
      </c>
      <c r="I33" s="9" t="n">
        <v>10.11</v>
      </c>
      <c r="J33" s="9" t="n">
        <v>0.5</v>
      </c>
      <c r="K33" s="11" t="n">
        <v>65</v>
      </c>
      <c r="L33" s="11" t="n">
        <v>0.4</v>
      </c>
      <c r="M33" s="9" t="n">
        <v>0.8</v>
      </c>
      <c r="N33" s="9" t="n">
        <v>2.5</v>
      </c>
      <c r="O33" s="9" t="n">
        <v>6</v>
      </c>
      <c r="P33" s="9" t="n">
        <v>7.5</v>
      </c>
      <c r="Q33" s="12" t="n">
        <v>75.4</v>
      </c>
      <c r="R33" s="12" t="n">
        <v>39.3</v>
      </c>
      <c r="S33" s="9" t="n">
        <v>2.7</v>
      </c>
    </row>
    <row r="34" customFormat="false" ht="15.8" hidden="false" customHeight="false" outlineLevel="0" collapsed="false">
      <c r="A34" s="4" t="n">
        <v>36557</v>
      </c>
      <c r="B34" s="5" t="n">
        <v>0.3</v>
      </c>
      <c r="C34" s="5" t="n">
        <v>-11.3</v>
      </c>
      <c r="D34" s="5" t="n">
        <v>-3.4</v>
      </c>
      <c r="E34" s="6" t="s">
        <v>28</v>
      </c>
      <c r="F34" s="0" t="n">
        <v>6.5</v>
      </c>
      <c r="G34" s="6" t="s">
        <v>19</v>
      </c>
      <c r="H34" s="5" t="n">
        <v>0.8</v>
      </c>
      <c r="I34" s="5" t="n">
        <v>6.44</v>
      </c>
      <c r="J34" s="5" t="n">
        <v>0</v>
      </c>
      <c r="K34" s="0" t="n">
        <v>64</v>
      </c>
      <c r="L34" s="0" t="n">
        <v>0.3</v>
      </c>
      <c r="M34" s="5" t="n">
        <v>0.8</v>
      </c>
      <c r="N34" s="5" t="n">
        <v>2.5</v>
      </c>
      <c r="O34" s="5" t="n">
        <v>6</v>
      </c>
      <c r="P34" s="5" t="n">
        <v>7.5</v>
      </c>
      <c r="Q34" s="7" t="n">
        <v>74.5</v>
      </c>
      <c r="R34" s="7" t="n">
        <v>54.7</v>
      </c>
      <c r="S34" s="5" t="n">
        <v>2.4</v>
      </c>
    </row>
    <row r="35" customFormat="false" ht="15.8" hidden="false" customHeight="false" outlineLevel="0" collapsed="false">
      <c r="A35" s="4" t="n">
        <v>36558</v>
      </c>
      <c r="B35" s="5" t="n">
        <v>0.3</v>
      </c>
      <c r="C35" s="5" t="n">
        <v>-7.2</v>
      </c>
      <c r="D35" s="5" t="n">
        <v>-2.7</v>
      </c>
      <c r="E35" s="6" t="s">
        <v>30</v>
      </c>
      <c r="F35" s="0" t="n">
        <v>4.6</v>
      </c>
      <c r="G35" s="6" t="s">
        <v>30</v>
      </c>
      <c r="H35" s="5" t="n">
        <v>3.2</v>
      </c>
      <c r="I35" s="5" t="n">
        <v>7.91</v>
      </c>
      <c r="J35" s="5" t="n">
        <v>1.5</v>
      </c>
      <c r="K35" s="0" t="n">
        <v>69</v>
      </c>
      <c r="L35" s="0" t="n">
        <v>0.3</v>
      </c>
      <c r="M35" s="5" t="n">
        <v>0.8</v>
      </c>
      <c r="N35" s="5" t="n">
        <v>2.4</v>
      </c>
      <c r="O35" s="5" t="n">
        <v>6</v>
      </c>
      <c r="P35" s="5" t="n">
        <v>7.5</v>
      </c>
      <c r="Q35" s="7" t="n">
        <v>85.8</v>
      </c>
      <c r="R35" s="7" t="n">
        <v>58.5</v>
      </c>
      <c r="S35" s="5" t="n">
        <v>2</v>
      </c>
    </row>
    <row r="36" customFormat="false" ht="15.8" hidden="false" customHeight="false" outlineLevel="0" collapsed="false">
      <c r="A36" s="4" t="n">
        <v>36559</v>
      </c>
      <c r="B36" s="5" t="n">
        <v>0.5</v>
      </c>
      <c r="C36" s="5" t="n">
        <v>-16.1</v>
      </c>
      <c r="D36" s="5" t="n">
        <v>-4.9</v>
      </c>
      <c r="E36" s="6" t="s">
        <v>28</v>
      </c>
      <c r="F36" s="0" t="n">
        <v>3.5</v>
      </c>
      <c r="G36" s="6" t="s">
        <v>27</v>
      </c>
      <c r="H36" s="5" t="n">
        <v>4.9</v>
      </c>
      <c r="I36" s="5" t="n">
        <v>9.64</v>
      </c>
      <c r="J36" s="5" t="n">
        <v>0.5</v>
      </c>
      <c r="K36" s="0" t="n">
        <v>68</v>
      </c>
      <c r="L36" s="0" t="n">
        <v>0.2</v>
      </c>
      <c r="M36" s="5" t="n">
        <v>0.8</v>
      </c>
      <c r="N36" s="5" t="n">
        <v>2.4</v>
      </c>
      <c r="O36" s="5" t="n">
        <v>5.9</v>
      </c>
      <c r="P36" s="5" t="n">
        <v>7.4</v>
      </c>
      <c r="Q36" s="7" t="n">
        <v>80.2</v>
      </c>
      <c r="R36" s="7" t="n">
        <v>53.2</v>
      </c>
      <c r="S36" s="5" t="n">
        <v>1.3</v>
      </c>
    </row>
    <row r="37" customFormat="false" ht="15.8" hidden="false" customHeight="false" outlineLevel="0" collapsed="false">
      <c r="A37" s="4" t="n">
        <v>36560</v>
      </c>
      <c r="B37" s="0" t="n">
        <v>-2.1</v>
      </c>
      <c r="C37" s="0" t="n">
        <v>-10.6</v>
      </c>
      <c r="D37" s="5" t="n">
        <v>-5</v>
      </c>
      <c r="E37" s="6" t="s">
        <v>26</v>
      </c>
      <c r="F37" s="0" t="n">
        <v>9.1</v>
      </c>
      <c r="G37" s="6" t="s">
        <v>26</v>
      </c>
      <c r="H37" s="5" t="n">
        <v>5.2</v>
      </c>
      <c r="I37" s="5" t="n">
        <v>9.2</v>
      </c>
      <c r="J37" s="5" t="n">
        <v>0.5</v>
      </c>
      <c r="K37" s="0" t="n">
        <v>61</v>
      </c>
      <c r="L37" s="0" t="n">
        <v>0.2</v>
      </c>
      <c r="M37" s="0" t="n">
        <v>0.8</v>
      </c>
      <c r="N37" s="0" t="n">
        <v>2.4</v>
      </c>
      <c r="O37" s="0" t="n">
        <v>5.9</v>
      </c>
      <c r="P37" s="0" t="n">
        <v>7.4</v>
      </c>
      <c r="Q37" s="7" t="n">
        <v>75</v>
      </c>
      <c r="R37" s="7" t="n">
        <v>50.1</v>
      </c>
      <c r="S37" s="5" t="n">
        <v>2.7</v>
      </c>
    </row>
    <row r="38" customFormat="false" ht="15.8" hidden="false" customHeight="false" outlineLevel="0" collapsed="false">
      <c r="A38" s="4" t="n">
        <v>36561</v>
      </c>
      <c r="B38" s="9" t="n">
        <v>1</v>
      </c>
      <c r="C38" s="9" t="n">
        <v>-13.4</v>
      </c>
      <c r="D38" s="9" t="n">
        <v>-4.2</v>
      </c>
      <c r="E38" s="10" t="s">
        <v>19</v>
      </c>
      <c r="F38" s="11" t="n">
        <v>6.8</v>
      </c>
      <c r="G38" s="10" t="s">
        <v>25</v>
      </c>
      <c r="H38" s="9" t="n">
        <v>3</v>
      </c>
      <c r="I38" s="9" t="n">
        <v>7.48</v>
      </c>
      <c r="J38" s="9" t="n">
        <v>0</v>
      </c>
      <c r="K38" s="11" t="n">
        <v>60</v>
      </c>
      <c r="L38" s="11" t="n">
        <v>0.2</v>
      </c>
      <c r="M38" s="9" t="n">
        <v>0.8</v>
      </c>
      <c r="N38" s="9" t="n">
        <v>2.4</v>
      </c>
      <c r="O38" s="9" t="n">
        <v>5.9</v>
      </c>
      <c r="P38" s="9" t="n">
        <v>7.4</v>
      </c>
      <c r="Q38" s="12" t="n">
        <v>73.7</v>
      </c>
      <c r="R38" s="12" t="n">
        <v>43.6</v>
      </c>
      <c r="S38" s="9" t="n">
        <v>2.5</v>
      </c>
    </row>
    <row r="39" customFormat="false" ht="15.8" hidden="false" customHeight="false" outlineLevel="0" collapsed="false">
      <c r="A39" s="4" t="n">
        <v>36562</v>
      </c>
      <c r="B39" s="5" t="n">
        <v>-0.3</v>
      </c>
      <c r="C39" s="5" t="n">
        <v>-11.5</v>
      </c>
      <c r="D39" s="5" t="n">
        <v>-4.5</v>
      </c>
      <c r="E39" s="6" t="s">
        <v>30</v>
      </c>
      <c r="F39" s="0" t="n">
        <v>3.6</v>
      </c>
      <c r="G39" s="6" t="s">
        <v>23</v>
      </c>
      <c r="H39" s="5" t="n">
        <v>4.9</v>
      </c>
      <c r="I39" s="5" t="n">
        <v>8.12</v>
      </c>
      <c r="J39" s="5" t="n">
        <v>0</v>
      </c>
      <c r="K39" s="0" t="n">
        <v>60</v>
      </c>
      <c r="L39" s="0" t="n">
        <v>0.3</v>
      </c>
      <c r="M39" s="5" t="n">
        <v>0.8</v>
      </c>
      <c r="N39" s="5" t="n">
        <v>2.4</v>
      </c>
      <c r="O39" s="5" t="n">
        <v>5.8</v>
      </c>
      <c r="P39" s="5" t="n">
        <v>7.3</v>
      </c>
      <c r="Q39" s="7" t="n">
        <v>77.1</v>
      </c>
      <c r="R39" s="7" t="n">
        <v>65.5</v>
      </c>
      <c r="S39" s="5" t="n">
        <v>1.5</v>
      </c>
    </row>
    <row r="40" customFormat="false" ht="15.8" hidden="false" customHeight="false" outlineLevel="0" collapsed="false">
      <c r="A40" s="4" t="n">
        <v>36563</v>
      </c>
      <c r="B40" s="5" t="n">
        <v>0.4</v>
      </c>
      <c r="C40" s="5" t="n">
        <v>-14</v>
      </c>
      <c r="D40" s="5" t="n">
        <v>-7</v>
      </c>
      <c r="E40" s="6" t="s">
        <v>30</v>
      </c>
      <c r="F40" s="0" t="n">
        <v>3.6</v>
      </c>
      <c r="G40" s="6" t="s">
        <v>30</v>
      </c>
      <c r="H40" s="5" t="n">
        <v>8.1</v>
      </c>
      <c r="I40" s="5" t="n">
        <v>12.23</v>
      </c>
      <c r="J40" s="5" t="n">
        <v>0</v>
      </c>
      <c r="K40" s="0" t="n">
        <v>59</v>
      </c>
      <c r="L40" s="0" t="n">
        <v>0.3</v>
      </c>
      <c r="M40" s="5" t="n">
        <v>0.8</v>
      </c>
      <c r="N40" s="5" t="n">
        <v>2.4</v>
      </c>
      <c r="O40" s="5" t="n">
        <v>5.8</v>
      </c>
      <c r="P40" s="5" t="n">
        <v>7.3</v>
      </c>
      <c r="Q40" s="7" t="n">
        <v>72.1</v>
      </c>
      <c r="R40" s="7" t="n">
        <v>43.4</v>
      </c>
      <c r="S40" s="5" t="n">
        <v>1.5</v>
      </c>
    </row>
    <row r="41" customFormat="false" ht="15.8" hidden="false" customHeight="false" outlineLevel="0" collapsed="false">
      <c r="A41" s="4" t="n">
        <v>36564</v>
      </c>
      <c r="B41" s="5" t="n">
        <v>-2.1</v>
      </c>
      <c r="C41" s="5" t="n">
        <v>-9.5</v>
      </c>
      <c r="D41" s="5" t="n">
        <v>-5.8</v>
      </c>
      <c r="E41" s="6" t="s">
        <v>26</v>
      </c>
      <c r="F41" s="0" t="n">
        <v>5.7</v>
      </c>
      <c r="G41" s="6" t="s">
        <v>26</v>
      </c>
      <c r="H41" s="5" t="n">
        <v>4.7</v>
      </c>
      <c r="I41" s="5" t="n">
        <v>7.48</v>
      </c>
      <c r="J41" s="5" t="n">
        <v>0</v>
      </c>
      <c r="K41" s="0" t="n">
        <v>63</v>
      </c>
      <c r="L41" s="0" t="n">
        <v>0.3</v>
      </c>
      <c r="M41" s="5" t="n">
        <v>0.8</v>
      </c>
      <c r="N41" s="5" t="n">
        <v>2.4</v>
      </c>
      <c r="O41" s="5" t="n">
        <v>5.8</v>
      </c>
      <c r="P41" s="5" t="n">
        <v>7.2</v>
      </c>
      <c r="Q41" s="7" t="n">
        <v>70</v>
      </c>
      <c r="R41" s="7" t="n">
        <v>46.1</v>
      </c>
      <c r="S41" s="5" t="n">
        <v>2.4</v>
      </c>
    </row>
    <row r="42" customFormat="false" ht="15.8" hidden="false" customHeight="false" outlineLevel="0" collapsed="false">
      <c r="A42" s="4" t="n">
        <v>36565</v>
      </c>
      <c r="B42" s="0" t="n">
        <v>-4.2</v>
      </c>
      <c r="C42" s="0" t="n">
        <v>-16.2</v>
      </c>
      <c r="D42" s="0" t="n">
        <v>-8.7</v>
      </c>
      <c r="E42" s="6" t="s">
        <v>26</v>
      </c>
      <c r="F42" s="0" t="n">
        <v>10.1</v>
      </c>
      <c r="G42" s="6" t="s">
        <v>25</v>
      </c>
      <c r="H42" s="5" t="n">
        <v>8.2</v>
      </c>
      <c r="I42" s="5" t="n">
        <v>10.84</v>
      </c>
      <c r="J42" s="5" t="n">
        <v>0.5</v>
      </c>
      <c r="K42" s="0" t="n">
        <v>62</v>
      </c>
      <c r="L42" s="0" t="n">
        <v>0.3</v>
      </c>
      <c r="M42" s="0" t="n">
        <v>0.8</v>
      </c>
      <c r="N42" s="0" t="n">
        <v>2.3</v>
      </c>
      <c r="O42" s="0" t="n">
        <v>5.8</v>
      </c>
      <c r="P42" s="0" t="n">
        <v>7.2</v>
      </c>
      <c r="Q42" s="7" t="n">
        <v>68</v>
      </c>
      <c r="R42" s="7" t="n">
        <v>43.3</v>
      </c>
      <c r="S42" s="5" t="n">
        <v>3</v>
      </c>
    </row>
    <row r="43" customFormat="false" ht="15.8" hidden="false" customHeight="false" outlineLevel="0" collapsed="false">
      <c r="A43" s="4" t="n">
        <v>36566</v>
      </c>
      <c r="B43" s="9" t="n">
        <v>-2.3</v>
      </c>
      <c r="C43" s="9" t="n">
        <v>-16.2</v>
      </c>
      <c r="D43" s="9" t="n">
        <v>-6.9</v>
      </c>
      <c r="E43" s="10" t="s">
        <v>22</v>
      </c>
      <c r="F43" s="11" t="n">
        <v>7.1</v>
      </c>
      <c r="G43" s="10" t="s">
        <v>25</v>
      </c>
      <c r="H43" s="9" t="n">
        <v>2.8</v>
      </c>
      <c r="I43" s="9" t="n">
        <v>5.28</v>
      </c>
      <c r="J43" s="9" t="n">
        <v>3.5</v>
      </c>
      <c r="K43" s="11" t="n">
        <v>69</v>
      </c>
      <c r="L43" s="11" t="n">
        <v>0.3</v>
      </c>
      <c r="M43" s="9" t="n">
        <v>0.8</v>
      </c>
      <c r="N43" s="9" t="n">
        <v>2.3</v>
      </c>
      <c r="O43" s="9" t="n">
        <v>5.7</v>
      </c>
      <c r="P43" s="9" t="n">
        <v>7.2</v>
      </c>
      <c r="Q43" s="12" t="n">
        <v>80.3</v>
      </c>
      <c r="R43" s="12" t="n">
        <v>42.1</v>
      </c>
      <c r="S43" s="9" t="n">
        <v>2.3</v>
      </c>
    </row>
    <row r="44" customFormat="false" ht="15.8" hidden="false" customHeight="false" outlineLevel="0" collapsed="false">
      <c r="A44" s="4" t="n">
        <v>36567</v>
      </c>
      <c r="B44" s="5" t="n">
        <v>-0.4</v>
      </c>
      <c r="C44" s="5" t="n">
        <v>-12.4</v>
      </c>
      <c r="D44" s="5" t="n">
        <v>-5.2</v>
      </c>
      <c r="E44" s="6" t="s">
        <v>25</v>
      </c>
      <c r="F44" s="0" t="n">
        <v>4.8</v>
      </c>
      <c r="G44" s="6" t="s">
        <v>25</v>
      </c>
      <c r="H44" s="5" t="n">
        <v>4.3</v>
      </c>
      <c r="I44" s="5" t="n">
        <v>10.48</v>
      </c>
      <c r="J44" s="5" t="n">
        <v>0</v>
      </c>
      <c r="K44" s="0" t="n">
        <v>66</v>
      </c>
      <c r="L44" s="0" t="n">
        <v>0.4</v>
      </c>
      <c r="M44" s="5" t="n">
        <v>0.8</v>
      </c>
      <c r="N44" s="5" t="n">
        <v>2.3</v>
      </c>
      <c r="O44" s="5" t="n">
        <v>5.7</v>
      </c>
      <c r="P44" s="5" t="n">
        <v>7.1</v>
      </c>
      <c r="Q44" s="7" t="n">
        <v>74.7</v>
      </c>
      <c r="R44" s="7" t="n">
        <v>49</v>
      </c>
      <c r="S44" s="5" t="n">
        <v>2.1</v>
      </c>
    </row>
    <row r="45" customFormat="false" ht="15.8" hidden="false" customHeight="false" outlineLevel="0" collapsed="false">
      <c r="A45" s="4" t="n">
        <v>36568</v>
      </c>
      <c r="B45" s="5" t="n">
        <v>-1.9</v>
      </c>
      <c r="C45" s="5" t="n">
        <v>-13.9</v>
      </c>
      <c r="D45" s="5" t="n">
        <v>-6.6</v>
      </c>
      <c r="E45" s="6" t="s">
        <v>19</v>
      </c>
      <c r="F45" s="0" t="n">
        <v>9.1</v>
      </c>
      <c r="G45" s="6" t="s">
        <v>19</v>
      </c>
      <c r="H45" s="5" t="n">
        <v>7.1</v>
      </c>
      <c r="I45" s="5" t="n">
        <v>12.36</v>
      </c>
      <c r="J45" s="5" t="n">
        <v>3</v>
      </c>
      <c r="K45" s="0" t="n">
        <v>63</v>
      </c>
      <c r="L45" s="0" t="n">
        <v>0.3</v>
      </c>
      <c r="M45" s="5" t="n">
        <v>0.8</v>
      </c>
      <c r="N45" s="5" t="n">
        <v>2.3</v>
      </c>
      <c r="O45" s="5" t="n">
        <v>5.7</v>
      </c>
      <c r="P45" s="5" t="n">
        <v>7.1</v>
      </c>
      <c r="Q45" s="7" t="n">
        <v>72</v>
      </c>
      <c r="R45" s="7" t="n">
        <v>36.9</v>
      </c>
      <c r="S45" s="5" t="n">
        <v>4.1</v>
      </c>
    </row>
    <row r="46" customFormat="false" ht="15.8" hidden="false" customHeight="false" outlineLevel="0" collapsed="false">
      <c r="A46" s="4" t="n">
        <v>36569</v>
      </c>
      <c r="B46" s="5" t="n">
        <v>-3</v>
      </c>
      <c r="C46" s="5" t="n">
        <v>-11.7</v>
      </c>
      <c r="D46" s="5" t="n">
        <v>-6.7</v>
      </c>
      <c r="E46" s="6" t="s">
        <v>20</v>
      </c>
      <c r="F46" s="0" t="n">
        <v>8.1</v>
      </c>
      <c r="G46" s="6" t="s">
        <v>26</v>
      </c>
      <c r="H46" s="5" t="n">
        <v>2.9</v>
      </c>
      <c r="I46" s="5" t="n">
        <v>3</v>
      </c>
      <c r="J46" s="5" t="n">
        <v>12</v>
      </c>
      <c r="K46" s="0" t="n">
        <v>85</v>
      </c>
      <c r="L46" s="0" t="n">
        <v>0.3</v>
      </c>
      <c r="M46" s="5" t="n">
        <v>0.8</v>
      </c>
      <c r="N46" s="5" t="n">
        <v>2.3</v>
      </c>
      <c r="O46" s="5" t="n">
        <v>5.6</v>
      </c>
      <c r="P46" s="5" t="n">
        <v>7.1</v>
      </c>
      <c r="Q46" s="7" t="n">
        <v>84.6</v>
      </c>
      <c r="R46" s="7" t="n">
        <v>55.7</v>
      </c>
      <c r="S46" s="5" t="n">
        <v>3.1</v>
      </c>
    </row>
    <row r="47" customFormat="false" ht="15.8" hidden="false" customHeight="false" outlineLevel="0" collapsed="false">
      <c r="A47" s="4" t="n">
        <v>36570</v>
      </c>
      <c r="B47" s="5" t="n">
        <v>-2.2</v>
      </c>
      <c r="C47" s="5" t="n">
        <v>-10.8</v>
      </c>
      <c r="D47" s="5" t="n">
        <v>-5.4</v>
      </c>
      <c r="E47" s="6" t="s">
        <v>18</v>
      </c>
      <c r="F47" s="0" t="n">
        <v>4.3</v>
      </c>
      <c r="G47" s="6" t="s">
        <v>18</v>
      </c>
      <c r="H47" s="5" t="n">
        <v>2.2</v>
      </c>
      <c r="I47" s="5" t="n">
        <v>5.15</v>
      </c>
      <c r="J47" s="5" t="n">
        <v>0.5</v>
      </c>
      <c r="K47" s="0" t="n">
        <v>77</v>
      </c>
      <c r="L47" s="0" t="n">
        <v>0.3</v>
      </c>
      <c r="M47" s="5" t="n">
        <v>0.8</v>
      </c>
      <c r="N47" s="5" t="n">
        <v>2.3</v>
      </c>
      <c r="O47" s="5" t="n">
        <v>5.6</v>
      </c>
      <c r="P47" s="5" t="n">
        <v>7.1</v>
      </c>
      <c r="Q47" s="7" t="n">
        <v>85.8</v>
      </c>
      <c r="R47" s="7" t="n">
        <v>66.8</v>
      </c>
      <c r="S47" s="5" t="n">
        <v>2</v>
      </c>
    </row>
    <row r="48" customFormat="false" ht="15.8" hidden="false" customHeight="false" outlineLevel="0" collapsed="false">
      <c r="A48" s="4" t="n">
        <v>36571</v>
      </c>
      <c r="B48" s="9" t="n">
        <v>-3.4</v>
      </c>
      <c r="C48" s="9" t="n">
        <v>-14</v>
      </c>
      <c r="D48" s="9" t="n">
        <v>-7.4</v>
      </c>
      <c r="E48" s="10" t="s">
        <v>30</v>
      </c>
      <c r="F48" s="9" t="n">
        <v>4</v>
      </c>
      <c r="G48" s="10" t="s">
        <v>18</v>
      </c>
      <c r="H48" s="9" t="n">
        <v>4.5</v>
      </c>
      <c r="I48" s="9" t="n">
        <v>8.18</v>
      </c>
      <c r="J48" s="9" t="n">
        <v>3.5</v>
      </c>
      <c r="K48" s="11" t="n">
        <v>78</v>
      </c>
      <c r="L48" s="11" t="n">
        <v>0.3</v>
      </c>
      <c r="M48" s="9" t="n">
        <v>0.8</v>
      </c>
      <c r="N48" s="9" t="n">
        <v>2.3</v>
      </c>
      <c r="O48" s="9" t="n">
        <v>5.6</v>
      </c>
      <c r="P48" s="9" t="n">
        <v>7</v>
      </c>
      <c r="Q48" s="12" t="n">
        <v>83.6</v>
      </c>
      <c r="R48" s="12" t="n">
        <v>53.6</v>
      </c>
      <c r="S48" s="9" t="n">
        <v>2</v>
      </c>
    </row>
    <row r="49" customFormat="false" ht="15.8" hidden="false" customHeight="false" outlineLevel="0" collapsed="false">
      <c r="A49" s="4" t="n">
        <v>36572</v>
      </c>
      <c r="B49" s="5" t="n">
        <v>-3.2</v>
      </c>
      <c r="C49" s="5" t="n">
        <v>-18.3</v>
      </c>
      <c r="D49" s="5" t="n">
        <v>-8.3</v>
      </c>
      <c r="E49" s="6" t="s">
        <v>25</v>
      </c>
      <c r="F49" s="0" t="n">
        <v>9.5</v>
      </c>
      <c r="G49" s="6" t="s">
        <v>18</v>
      </c>
      <c r="H49" s="5" t="n">
        <v>2.7</v>
      </c>
      <c r="I49" s="5" t="n">
        <v>2.99</v>
      </c>
      <c r="J49" s="5" t="n">
        <v>11.5</v>
      </c>
      <c r="K49" s="6" t="s">
        <v>32</v>
      </c>
      <c r="L49" s="0" t="n">
        <v>0.3</v>
      </c>
      <c r="M49" s="5" t="n">
        <v>0.8</v>
      </c>
      <c r="N49" s="5" t="n">
        <v>2.3</v>
      </c>
      <c r="O49" s="5" t="n">
        <v>5.6</v>
      </c>
      <c r="P49" s="5" t="n">
        <v>7</v>
      </c>
      <c r="Q49" s="7" t="n">
        <v>88.2</v>
      </c>
      <c r="R49" s="7" t="n">
        <v>57.4</v>
      </c>
      <c r="S49" s="5" t="n">
        <v>3.4</v>
      </c>
    </row>
    <row r="50" customFormat="false" ht="15.8" hidden="false" customHeight="false" outlineLevel="0" collapsed="false">
      <c r="A50" s="4" t="n">
        <v>36573</v>
      </c>
      <c r="B50" s="5" t="n">
        <v>-0.3</v>
      </c>
      <c r="C50" s="5" t="n">
        <v>-7.7</v>
      </c>
      <c r="D50" s="5" t="n">
        <v>-3.5</v>
      </c>
      <c r="E50" s="6" t="s">
        <v>25</v>
      </c>
      <c r="F50" s="0" t="n">
        <v>7.9</v>
      </c>
      <c r="G50" s="6" t="s">
        <v>25</v>
      </c>
      <c r="H50" s="5" t="n">
        <v>2.1</v>
      </c>
      <c r="I50" s="5" t="n">
        <v>6.07</v>
      </c>
      <c r="J50" s="5" t="n">
        <v>2.5</v>
      </c>
      <c r="K50" s="6" t="n">
        <v>92</v>
      </c>
      <c r="L50" s="0" t="n">
        <v>0.3</v>
      </c>
      <c r="M50" s="5" t="n">
        <v>0.8</v>
      </c>
      <c r="N50" s="5" t="n">
        <v>2.3</v>
      </c>
      <c r="O50" s="5" t="n">
        <v>5.5</v>
      </c>
      <c r="P50" s="5" t="n">
        <v>7</v>
      </c>
      <c r="Q50" s="7" t="n">
        <v>83.1</v>
      </c>
      <c r="R50" s="7" t="n">
        <v>61.8</v>
      </c>
      <c r="S50" s="5" t="n">
        <v>4.3</v>
      </c>
    </row>
    <row r="51" customFormat="false" ht="15.8" hidden="false" customHeight="false" outlineLevel="0" collapsed="false">
      <c r="A51" s="4" t="n">
        <v>36574</v>
      </c>
      <c r="B51" s="5" t="n">
        <v>0.7</v>
      </c>
      <c r="C51" s="5" t="n">
        <v>-8.6</v>
      </c>
      <c r="D51" s="5" t="n">
        <v>-3.3</v>
      </c>
      <c r="E51" s="6" t="s">
        <v>23</v>
      </c>
      <c r="F51" s="0" t="n">
        <v>4.7</v>
      </c>
      <c r="G51" s="6" t="s">
        <v>20</v>
      </c>
      <c r="H51" s="5" t="n">
        <v>7.1</v>
      </c>
      <c r="I51" s="5" t="n">
        <v>10.7</v>
      </c>
      <c r="J51" s="5" t="n">
        <v>0</v>
      </c>
      <c r="K51" s="0" t="n">
        <v>87</v>
      </c>
      <c r="L51" s="0" t="n">
        <v>0.3</v>
      </c>
      <c r="M51" s="5" t="n">
        <v>0.7</v>
      </c>
      <c r="N51" s="5" t="n">
        <v>2.3</v>
      </c>
      <c r="O51" s="5" t="n">
        <v>5.5</v>
      </c>
      <c r="P51" s="5" t="n">
        <v>6.9</v>
      </c>
      <c r="Q51" s="7" t="n">
        <v>78.2</v>
      </c>
      <c r="R51" s="7" t="n">
        <v>55.2</v>
      </c>
      <c r="S51" s="5" t="n">
        <v>2</v>
      </c>
    </row>
    <row r="52" customFormat="false" ht="15.8" hidden="false" customHeight="false" outlineLevel="0" collapsed="false">
      <c r="A52" s="4" t="n">
        <v>36575</v>
      </c>
      <c r="B52" s="5" t="n">
        <v>0.5</v>
      </c>
      <c r="C52" s="5" t="n">
        <v>-10.6</v>
      </c>
      <c r="D52" s="5" t="n">
        <v>-3.3</v>
      </c>
      <c r="E52" s="6" t="s">
        <v>22</v>
      </c>
      <c r="F52" s="0" t="n">
        <v>5.6</v>
      </c>
      <c r="G52" s="6" t="s">
        <v>28</v>
      </c>
      <c r="H52" s="5" t="n">
        <v>3.9</v>
      </c>
      <c r="I52" s="5" t="n">
        <v>11.2</v>
      </c>
      <c r="J52" s="5" t="n">
        <v>2.5</v>
      </c>
      <c r="K52" s="0" t="n">
        <v>87</v>
      </c>
      <c r="L52" s="0" t="n">
        <v>0.3</v>
      </c>
      <c r="M52" s="5" t="n">
        <v>0.7</v>
      </c>
      <c r="N52" s="5" t="n">
        <v>2.2</v>
      </c>
      <c r="O52" s="5" t="n">
        <v>5.5</v>
      </c>
      <c r="P52" s="5" t="n">
        <v>6.9</v>
      </c>
      <c r="Q52" s="7" t="n">
        <v>83.6</v>
      </c>
      <c r="R52" s="7" t="n">
        <v>64.5</v>
      </c>
      <c r="S52" s="5" t="n">
        <v>1.9</v>
      </c>
    </row>
    <row r="53" customFormat="false" ht="15.8" hidden="false" customHeight="false" outlineLevel="0" collapsed="false">
      <c r="A53" s="4" t="n">
        <v>36576</v>
      </c>
      <c r="B53" s="9" t="n">
        <v>1.4</v>
      </c>
      <c r="C53" s="9" t="n">
        <v>-11.7</v>
      </c>
      <c r="D53" s="9" t="n">
        <f aca="false">--3.1</f>
        <v>3.1</v>
      </c>
      <c r="E53" s="10" t="s">
        <v>26</v>
      </c>
      <c r="F53" s="11" t="n">
        <v>5.3</v>
      </c>
      <c r="G53" s="10" t="s">
        <v>26</v>
      </c>
      <c r="H53" s="9" t="n">
        <v>4.5</v>
      </c>
      <c r="I53" s="9" t="n">
        <v>10.06</v>
      </c>
      <c r="J53" s="9" t="n">
        <v>0.5</v>
      </c>
      <c r="K53" s="11" t="n">
        <v>84</v>
      </c>
      <c r="L53" s="11" t="n">
        <v>0.3</v>
      </c>
      <c r="M53" s="9" t="n">
        <v>0.7</v>
      </c>
      <c r="N53" s="9" t="n">
        <v>2.2</v>
      </c>
      <c r="O53" s="9" t="n">
        <v>5.5</v>
      </c>
      <c r="P53" s="9" t="n">
        <v>6.9</v>
      </c>
      <c r="Q53" s="12" t="n">
        <v>86.5</v>
      </c>
      <c r="R53" s="12" t="n">
        <v>62.7</v>
      </c>
      <c r="S53" s="9" t="n">
        <v>2.8</v>
      </c>
    </row>
    <row r="54" customFormat="false" ht="15.8" hidden="false" customHeight="false" outlineLevel="0" collapsed="false">
      <c r="A54" s="4" t="n">
        <v>36577</v>
      </c>
      <c r="B54" s="5" t="n">
        <v>-0.6</v>
      </c>
      <c r="C54" s="5" t="n">
        <v>-9.9</v>
      </c>
      <c r="D54" s="5" t="n">
        <v>-4.5</v>
      </c>
      <c r="E54" s="6" t="s">
        <v>26</v>
      </c>
      <c r="F54" s="0" t="n">
        <v>6.5</v>
      </c>
      <c r="G54" s="6" t="s">
        <v>18</v>
      </c>
      <c r="H54" s="5" t="n">
        <v>5</v>
      </c>
      <c r="I54" s="5" t="n">
        <v>10.58</v>
      </c>
      <c r="J54" s="5" t="n">
        <v>2</v>
      </c>
      <c r="K54" s="0" t="n">
        <v>88</v>
      </c>
      <c r="L54" s="0" t="n">
        <v>0.2</v>
      </c>
      <c r="M54" s="5" t="n">
        <v>0.7</v>
      </c>
      <c r="N54" s="5" t="n">
        <v>2.2</v>
      </c>
      <c r="O54" s="5" t="n">
        <v>5.4</v>
      </c>
      <c r="P54" s="5" t="n">
        <v>6.8</v>
      </c>
      <c r="Q54" s="7" t="n">
        <v>75.5</v>
      </c>
      <c r="R54" s="7" t="n">
        <v>48.4</v>
      </c>
      <c r="S54" s="5" t="n">
        <v>2.9</v>
      </c>
    </row>
    <row r="55" customFormat="false" ht="15.8" hidden="false" customHeight="false" outlineLevel="0" collapsed="false">
      <c r="A55" s="4" t="n">
        <v>36578</v>
      </c>
      <c r="B55" s="5" t="n">
        <v>-4.2</v>
      </c>
      <c r="C55" s="5" t="n">
        <v>-17.7</v>
      </c>
      <c r="D55" s="5" t="n">
        <v>-9.1</v>
      </c>
      <c r="E55" s="6" t="s">
        <v>26</v>
      </c>
      <c r="F55" s="0" t="n">
        <v>6.5</v>
      </c>
      <c r="G55" s="6" t="s">
        <v>26</v>
      </c>
      <c r="H55" s="5" t="n">
        <v>7.6</v>
      </c>
      <c r="I55" s="5" t="n">
        <v>12.98</v>
      </c>
      <c r="J55" s="5" t="n">
        <v>9</v>
      </c>
      <c r="K55" s="0" t="n">
        <v>83</v>
      </c>
      <c r="L55" s="0" t="n">
        <v>0.2</v>
      </c>
      <c r="M55" s="5" t="n">
        <v>0.7</v>
      </c>
      <c r="N55" s="5" t="n">
        <v>2.2</v>
      </c>
      <c r="O55" s="5" t="n">
        <v>5.4</v>
      </c>
      <c r="P55" s="5" t="n">
        <v>6.8</v>
      </c>
      <c r="Q55" s="7" t="n">
        <v>77</v>
      </c>
      <c r="R55" s="7" t="n">
        <v>51.7</v>
      </c>
      <c r="S55" s="5" t="n">
        <v>2</v>
      </c>
    </row>
    <row r="56" customFormat="false" ht="15.8" hidden="false" customHeight="false" outlineLevel="0" collapsed="false">
      <c r="A56" s="4" t="n">
        <v>36579</v>
      </c>
      <c r="B56" s="5" t="n">
        <v>-2.7</v>
      </c>
      <c r="C56" s="5" t="n">
        <v>-15</v>
      </c>
      <c r="D56" s="5" t="n">
        <v>-7.4</v>
      </c>
      <c r="E56" s="6" t="s">
        <v>20</v>
      </c>
      <c r="F56" s="0" t="n">
        <v>6.6</v>
      </c>
      <c r="G56" s="6" t="s">
        <v>25</v>
      </c>
      <c r="H56" s="5" t="n">
        <v>5.8</v>
      </c>
      <c r="I56" s="5" t="n">
        <v>9.18</v>
      </c>
      <c r="J56" s="5" t="n">
        <v>9.5</v>
      </c>
      <c r="K56" s="0" t="n">
        <v>109</v>
      </c>
      <c r="L56" s="0" t="n">
        <v>0.2</v>
      </c>
      <c r="M56" s="5" t="n">
        <v>0.7</v>
      </c>
      <c r="N56" s="5" t="n">
        <v>2.2</v>
      </c>
      <c r="O56" s="5" t="n">
        <v>5.4</v>
      </c>
      <c r="P56" s="5" t="n">
        <v>6.8</v>
      </c>
      <c r="Q56" s="7" t="n">
        <v>81.5</v>
      </c>
      <c r="R56" s="7" t="n">
        <v>45.7</v>
      </c>
      <c r="S56" s="5" t="n">
        <v>2.5</v>
      </c>
    </row>
    <row r="57" customFormat="false" ht="15.8" hidden="false" customHeight="false" outlineLevel="0" collapsed="false">
      <c r="A57" s="4" t="n">
        <v>36580</v>
      </c>
      <c r="B57" s="5" t="n">
        <v>-4.2</v>
      </c>
      <c r="C57" s="5" t="n">
        <v>-18.9</v>
      </c>
      <c r="D57" s="5" t="n">
        <v>-8.7</v>
      </c>
      <c r="E57" s="6" t="s">
        <v>18</v>
      </c>
      <c r="F57" s="0" t="n">
        <v>4.8</v>
      </c>
      <c r="G57" s="6" t="s">
        <v>18</v>
      </c>
      <c r="H57" s="5" t="n">
        <v>4.1</v>
      </c>
      <c r="I57" s="5" t="n">
        <v>9.19</v>
      </c>
      <c r="J57" s="5" t="n">
        <v>0.5</v>
      </c>
      <c r="K57" s="0" t="n">
        <v>96</v>
      </c>
      <c r="L57" s="0" t="n">
        <v>0.2</v>
      </c>
      <c r="M57" s="5" t="n">
        <v>0.7</v>
      </c>
      <c r="N57" s="5" t="n">
        <v>2.2</v>
      </c>
      <c r="O57" s="5" t="n">
        <v>5.4</v>
      </c>
      <c r="P57" s="5" t="n">
        <v>6.8</v>
      </c>
      <c r="Q57" s="7" t="n">
        <v>79.2</v>
      </c>
      <c r="R57" s="7" t="n">
        <v>50.9</v>
      </c>
      <c r="S57" s="5" t="n">
        <v>1.9</v>
      </c>
    </row>
    <row r="58" customFormat="false" ht="15.8" hidden="false" customHeight="false" outlineLevel="0" collapsed="false">
      <c r="A58" s="4" t="n">
        <v>36581</v>
      </c>
      <c r="B58" s="9" t="n">
        <v>-4.9</v>
      </c>
      <c r="C58" s="9" t="n">
        <v>-13.7</v>
      </c>
      <c r="D58" s="9" t="n">
        <v>-7.6</v>
      </c>
      <c r="E58" s="10" t="s">
        <v>19</v>
      </c>
      <c r="F58" s="11" t="n">
        <v>8.6</v>
      </c>
      <c r="G58" s="10" t="s">
        <v>25</v>
      </c>
      <c r="H58" s="9" t="n">
        <v>3.3</v>
      </c>
      <c r="I58" s="9" t="n">
        <v>3.77</v>
      </c>
      <c r="J58" s="9" t="n">
        <v>24</v>
      </c>
      <c r="K58" s="11" t="n">
        <v>123</v>
      </c>
      <c r="L58" s="11" t="n">
        <v>0.2</v>
      </c>
      <c r="M58" s="9" t="n">
        <v>0.7</v>
      </c>
      <c r="N58" s="9" t="n">
        <v>2.2</v>
      </c>
      <c r="O58" s="9" t="n">
        <v>5.3</v>
      </c>
      <c r="P58" s="9" t="n">
        <v>6.7</v>
      </c>
      <c r="Q58" s="12" t="n">
        <v>84.4</v>
      </c>
      <c r="R58" s="12" t="n">
        <v>50.1</v>
      </c>
      <c r="S58" s="9" t="n">
        <v>3.2</v>
      </c>
    </row>
    <row r="59" customFormat="false" ht="15.8" hidden="false" customHeight="false" outlineLevel="0" collapsed="false">
      <c r="A59" s="4" t="n">
        <v>36582</v>
      </c>
      <c r="B59" s="5" t="n">
        <v>-2.1</v>
      </c>
      <c r="C59" s="5" t="n">
        <v>-14.3</v>
      </c>
      <c r="D59" s="5" t="n">
        <f aca="false">--7.3</f>
        <v>7.3</v>
      </c>
      <c r="E59" s="6" t="s">
        <v>30</v>
      </c>
      <c r="F59" s="0" t="n">
        <v>4.7</v>
      </c>
      <c r="G59" s="6" t="s">
        <v>18</v>
      </c>
      <c r="H59" s="5" t="n">
        <v>7.7</v>
      </c>
      <c r="I59" s="5" t="n">
        <v>14.73</v>
      </c>
      <c r="J59" s="5" t="n">
        <v>1.5</v>
      </c>
      <c r="K59" s="0" t="n">
        <v>117</v>
      </c>
      <c r="L59" s="0" t="n">
        <v>0.2</v>
      </c>
      <c r="M59" s="5" t="n">
        <v>0.7</v>
      </c>
      <c r="N59" s="5" t="n">
        <v>2.1</v>
      </c>
      <c r="O59" s="5" t="n">
        <v>5.3</v>
      </c>
      <c r="P59" s="5" t="n">
        <v>6.7</v>
      </c>
      <c r="Q59" s="7" t="n">
        <v>83.7</v>
      </c>
      <c r="R59" s="7" t="n">
        <v>66.7</v>
      </c>
      <c r="S59" s="5" t="n">
        <v>2.2</v>
      </c>
    </row>
    <row r="60" customFormat="false" ht="15.8" hidden="false" customHeight="false" outlineLevel="0" collapsed="false">
      <c r="A60" s="4" t="n">
        <v>36583</v>
      </c>
      <c r="B60" s="5" t="n">
        <v>-1.4</v>
      </c>
      <c r="C60" s="5" t="n">
        <v>-16.7</v>
      </c>
      <c r="D60" s="5" t="n">
        <v>-8.7</v>
      </c>
      <c r="E60" s="6" t="s">
        <v>23</v>
      </c>
      <c r="F60" s="0" t="n">
        <v>4.2</v>
      </c>
      <c r="G60" s="6" t="s">
        <v>20</v>
      </c>
      <c r="H60" s="5" t="n">
        <v>8.2</v>
      </c>
      <c r="I60" s="5" t="n">
        <v>14.57</v>
      </c>
      <c r="J60" s="5" t="n">
        <v>0</v>
      </c>
      <c r="K60" s="0" t="n">
        <v>108</v>
      </c>
      <c r="L60" s="0" t="n">
        <v>0.2</v>
      </c>
      <c r="M60" s="5" t="n">
        <v>0.7</v>
      </c>
      <c r="N60" s="5" t="n">
        <v>2.1</v>
      </c>
      <c r="O60" s="5" t="n">
        <v>5.3</v>
      </c>
      <c r="P60" s="5" t="n">
        <v>6.7</v>
      </c>
      <c r="Q60" s="7" t="n">
        <v>73.6</v>
      </c>
      <c r="R60" s="7" t="n">
        <v>45.1</v>
      </c>
      <c r="S60" s="5" t="n">
        <v>1.6</v>
      </c>
    </row>
    <row r="61" customFormat="false" ht="15.8" hidden="false" customHeight="false" outlineLevel="0" collapsed="false">
      <c r="A61" s="4" t="n">
        <v>36584</v>
      </c>
      <c r="B61" s="5" t="n">
        <v>-6</v>
      </c>
      <c r="C61" s="5" t="n">
        <v>-17.6</v>
      </c>
      <c r="D61" s="5" t="n">
        <v>-9.6</v>
      </c>
      <c r="E61" s="6" t="s">
        <v>28</v>
      </c>
      <c r="F61" s="0" t="n">
        <v>3.8</v>
      </c>
      <c r="G61" s="6" t="s">
        <v>26</v>
      </c>
      <c r="H61" s="5" t="n">
        <v>0</v>
      </c>
      <c r="I61" s="5" t="n">
        <v>3.78</v>
      </c>
      <c r="J61" s="5" t="n">
        <v>9</v>
      </c>
      <c r="K61" s="0" t="n">
        <v>103</v>
      </c>
      <c r="L61" s="0" t="n">
        <v>0.2</v>
      </c>
      <c r="M61" s="5" t="n">
        <v>0.7</v>
      </c>
      <c r="N61" s="5" t="n">
        <v>2.1</v>
      </c>
      <c r="O61" s="5" t="n">
        <v>5.3</v>
      </c>
      <c r="P61" s="5" t="n">
        <v>6.6</v>
      </c>
      <c r="Q61" s="7" t="n">
        <v>86.6</v>
      </c>
      <c r="R61" s="7" t="n">
        <v>66.4</v>
      </c>
      <c r="S61" s="5" t="n">
        <v>1.2</v>
      </c>
    </row>
    <row r="62" customFormat="false" ht="15.8" hidden="false" customHeight="false" outlineLevel="0" collapsed="false">
      <c r="A62" s="14" t="n">
        <v>36585</v>
      </c>
      <c r="B62" s="9" t="n">
        <v>-1.7</v>
      </c>
      <c r="C62" s="9" t="n">
        <v>-11.1</v>
      </c>
      <c r="D62" s="9" t="n">
        <v>-7.3</v>
      </c>
      <c r="E62" s="10" t="s">
        <v>30</v>
      </c>
      <c r="F62" s="9" t="n">
        <v>4.5</v>
      </c>
      <c r="G62" s="10" t="s">
        <v>20</v>
      </c>
      <c r="H62" s="9" t="n">
        <v>8.2</v>
      </c>
      <c r="I62" s="9" t="n">
        <v>10.2</v>
      </c>
      <c r="J62" s="9" t="n">
        <v>0.5</v>
      </c>
      <c r="K62" s="11" t="n">
        <v>110</v>
      </c>
      <c r="L62" s="11" t="n">
        <v>0.2</v>
      </c>
      <c r="M62" s="9" t="n">
        <v>0.7</v>
      </c>
      <c r="N62" s="9" t="n">
        <v>2.1</v>
      </c>
      <c r="O62" s="9" t="n">
        <v>5.2</v>
      </c>
      <c r="P62" s="9" t="n">
        <v>6.6</v>
      </c>
      <c r="Q62" s="12" t="n">
        <v>78.7</v>
      </c>
      <c r="R62" s="12" t="n">
        <v>49</v>
      </c>
      <c r="S62" s="9" t="n">
        <v>1.8</v>
      </c>
    </row>
    <row r="63" customFormat="false" ht="15.8" hidden="false" customHeight="false" outlineLevel="0" collapsed="false">
      <c r="A63" s="4" t="n">
        <v>36586</v>
      </c>
      <c r="B63" s="0" t="n">
        <v>0.8</v>
      </c>
      <c r="C63" s="0" t="n">
        <v>-15.5</v>
      </c>
      <c r="D63" s="5" t="n">
        <v>-5</v>
      </c>
      <c r="E63" s="6" t="s">
        <v>20</v>
      </c>
      <c r="F63" s="0" t="n">
        <v>6.5</v>
      </c>
      <c r="G63" s="6" t="s">
        <v>21</v>
      </c>
      <c r="H63" s="5" t="n">
        <v>6.5</v>
      </c>
      <c r="I63" s="5" t="n">
        <v>15.68</v>
      </c>
      <c r="J63" s="5" t="n">
        <v>0</v>
      </c>
      <c r="K63" s="0" t="n">
        <v>105</v>
      </c>
      <c r="L63" s="5" t="n">
        <v>0.2</v>
      </c>
      <c r="M63" s="5" t="n">
        <v>0.7</v>
      </c>
      <c r="N63" s="5" t="n">
        <v>2.1</v>
      </c>
      <c r="O63" s="5" t="n">
        <v>5.2</v>
      </c>
      <c r="P63" s="5" t="n">
        <v>6.6</v>
      </c>
      <c r="Q63" s="7" t="n">
        <v>70.8</v>
      </c>
      <c r="R63" s="7" t="n">
        <v>48.1</v>
      </c>
      <c r="S63" s="5" t="n">
        <v>2.6</v>
      </c>
    </row>
    <row r="64" customFormat="false" ht="15.8" hidden="false" customHeight="false" outlineLevel="0" collapsed="false">
      <c r="A64" s="4" t="n">
        <v>36587</v>
      </c>
      <c r="B64" s="0" t="n">
        <v>2.7</v>
      </c>
      <c r="C64" s="0" t="n">
        <v>-7.4</v>
      </c>
      <c r="D64" s="5" t="n">
        <v>0.1</v>
      </c>
      <c r="E64" s="6" t="s">
        <v>26</v>
      </c>
      <c r="F64" s="0" t="n">
        <v>8.6</v>
      </c>
      <c r="G64" s="6" t="s">
        <v>26</v>
      </c>
      <c r="H64" s="5" t="n">
        <v>6.1</v>
      </c>
      <c r="I64" s="5" t="n">
        <v>12.79</v>
      </c>
      <c r="J64" s="5" t="n">
        <v>0.5</v>
      </c>
      <c r="K64" s="0" t="n">
        <v>100</v>
      </c>
      <c r="L64" s="5" t="n">
        <v>0.2</v>
      </c>
      <c r="M64" s="5" t="n">
        <v>0.7</v>
      </c>
      <c r="N64" s="5" t="n">
        <v>2.1</v>
      </c>
      <c r="O64" s="5" t="n">
        <v>5.2</v>
      </c>
      <c r="P64" s="5" t="n">
        <v>6.6</v>
      </c>
      <c r="Q64" s="7" t="n">
        <v>73.6</v>
      </c>
      <c r="R64" s="7" t="n">
        <v>52.1</v>
      </c>
      <c r="S64" s="5" t="n">
        <v>3.8</v>
      </c>
    </row>
    <row r="65" customFormat="false" ht="15.8" hidden="false" customHeight="false" outlineLevel="0" collapsed="false">
      <c r="A65" s="4" t="n">
        <v>36588</v>
      </c>
      <c r="B65" s="0" t="n">
        <v>5.5</v>
      </c>
      <c r="C65" s="0" t="n">
        <v>-6.5</v>
      </c>
      <c r="D65" s="5" t="n">
        <v>0.3</v>
      </c>
      <c r="E65" s="6" t="s">
        <v>27</v>
      </c>
      <c r="F65" s="0" t="n">
        <v>7.5</v>
      </c>
      <c r="G65" s="6" t="s">
        <v>22</v>
      </c>
      <c r="H65" s="5" t="n">
        <v>9.1</v>
      </c>
      <c r="I65" s="5" t="n">
        <v>16.21</v>
      </c>
      <c r="J65" s="5" t="n">
        <v>0</v>
      </c>
      <c r="K65" s="0" t="n">
        <v>95</v>
      </c>
      <c r="L65" s="5" t="n">
        <v>0.2</v>
      </c>
      <c r="M65" s="5" t="n">
        <v>0.7</v>
      </c>
      <c r="N65" s="5" t="n">
        <v>2.1</v>
      </c>
      <c r="O65" s="5" t="n">
        <v>5.2</v>
      </c>
      <c r="P65" s="5" t="n">
        <v>6.5</v>
      </c>
      <c r="Q65" s="7" t="n">
        <v>65.3</v>
      </c>
      <c r="R65" s="7" t="n">
        <v>39.8</v>
      </c>
      <c r="S65" s="5" t="n">
        <v>3.6</v>
      </c>
    </row>
    <row r="66" customFormat="false" ht="15.8" hidden="false" customHeight="false" outlineLevel="0" collapsed="false">
      <c r="A66" s="4" t="n">
        <v>36589</v>
      </c>
      <c r="B66" s="0" t="n">
        <v>10.3</v>
      </c>
      <c r="C66" s="0" t="n">
        <v>-2.4</v>
      </c>
      <c r="D66" s="5" t="n">
        <v>4.4</v>
      </c>
      <c r="E66" s="6" t="s">
        <v>28</v>
      </c>
      <c r="F66" s="0" t="n">
        <v>6.5</v>
      </c>
      <c r="G66" s="6" t="s">
        <v>28</v>
      </c>
      <c r="H66" s="5" t="n">
        <v>5.6</v>
      </c>
      <c r="I66" s="5" t="n">
        <v>13.08</v>
      </c>
      <c r="J66" s="5" t="n">
        <v>0</v>
      </c>
      <c r="K66" s="0" t="n">
        <v>89</v>
      </c>
      <c r="L66" s="5" t="n">
        <v>0.2</v>
      </c>
      <c r="M66" s="5" t="n">
        <v>0.6</v>
      </c>
      <c r="N66" s="5" t="n">
        <v>2</v>
      </c>
      <c r="O66" s="5" t="n">
        <v>5.1</v>
      </c>
      <c r="P66" s="5" t="n">
        <v>6.5</v>
      </c>
      <c r="Q66" s="7" t="n">
        <v>75.9</v>
      </c>
      <c r="R66" s="7" t="n">
        <v>46.3</v>
      </c>
      <c r="S66" s="5" t="n">
        <v>3.2</v>
      </c>
    </row>
    <row r="67" customFormat="false" ht="15.8" hidden="false" customHeight="false" outlineLevel="0" collapsed="false">
      <c r="A67" s="14" t="n">
        <v>36590</v>
      </c>
      <c r="B67" s="9" t="n">
        <v>3.3</v>
      </c>
      <c r="C67" s="9" t="n">
        <v>-4.9</v>
      </c>
      <c r="D67" s="9" t="n">
        <v>-0.6</v>
      </c>
      <c r="E67" s="10" t="s">
        <v>25</v>
      </c>
      <c r="F67" s="11" t="n">
        <v>10.4</v>
      </c>
      <c r="G67" s="10" t="s">
        <v>26</v>
      </c>
      <c r="H67" s="9" t="n">
        <v>7.1</v>
      </c>
      <c r="I67" s="9" t="n">
        <v>12.4</v>
      </c>
      <c r="J67" s="9" t="n">
        <v>0</v>
      </c>
      <c r="K67" s="11" t="n">
        <v>81</v>
      </c>
      <c r="L67" s="9" t="n">
        <v>0.1</v>
      </c>
      <c r="M67" s="9" t="n">
        <v>0.3</v>
      </c>
      <c r="N67" s="9" t="n">
        <v>1.3</v>
      </c>
      <c r="O67" s="9" t="n">
        <v>5</v>
      </c>
      <c r="P67" s="9" t="n">
        <v>6.5</v>
      </c>
      <c r="Q67" s="12" t="n">
        <v>66.3</v>
      </c>
      <c r="R67" s="12" t="n">
        <v>40.4</v>
      </c>
      <c r="S67" s="9" t="n">
        <v>4.7</v>
      </c>
    </row>
    <row r="68" customFormat="false" ht="15.8" hidden="false" customHeight="false" outlineLevel="0" collapsed="false">
      <c r="A68" s="4" t="n">
        <v>36591</v>
      </c>
      <c r="B68" s="5" t="n">
        <v>3</v>
      </c>
      <c r="C68" s="5" t="n">
        <v>-6.7</v>
      </c>
      <c r="D68" s="5" t="n">
        <v>-1.2</v>
      </c>
      <c r="E68" s="6" t="s">
        <v>27</v>
      </c>
      <c r="F68" s="0" t="n">
        <v>5.2</v>
      </c>
      <c r="G68" s="6" t="s">
        <v>20</v>
      </c>
      <c r="H68" s="5" t="n">
        <v>8.6</v>
      </c>
      <c r="I68" s="5" t="n">
        <v>15.6</v>
      </c>
      <c r="J68" s="5" t="n">
        <v>0</v>
      </c>
      <c r="K68" s="0" t="n">
        <v>80</v>
      </c>
      <c r="L68" s="5" t="n">
        <v>0.1</v>
      </c>
      <c r="M68" s="5" t="n">
        <v>0.4</v>
      </c>
      <c r="N68" s="5" t="n">
        <v>1.5</v>
      </c>
      <c r="O68" s="5" t="n">
        <v>4.8</v>
      </c>
      <c r="P68" s="5" t="n">
        <v>6.4</v>
      </c>
      <c r="Q68" s="7" t="n">
        <v>58.8</v>
      </c>
      <c r="R68" s="7" t="n">
        <v>39.3</v>
      </c>
      <c r="S68" s="5" t="n">
        <v>3.2</v>
      </c>
    </row>
    <row r="69" customFormat="false" ht="15.8" hidden="false" customHeight="false" outlineLevel="0" collapsed="false">
      <c r="A69" s="4" t="n">
        <v>36592</v>
      </c>
      <c r="B69" s="5" t="n">
        <v>2.8</v>
      </c>
      <c r="C69" s="5" t="n">
        <v>-6.1</v>
      </c>
      <c r="D69" s="5" t="n">
        <v>-1.9</v>
      </c>
      <c r="E69" s="6" t="s">
        <v>22</v>
      </c>
      <c r="F69" s="0" t="n">
        <v>8.8</v>
      </c>
      <c r="G69" s="6" t="s">
        <v>22</v>
      </c>
      <c r="H69" s="5" t="n">
        <v>5</v>
      </c>
      <c r="I69" s="5" t="n">
        <v>12.92</v>
      </c>
      <c r="J69" s="5" t="n">
        <v>5.5</v>
      </c>
      <c r="K69" s="0" t="n">
        <v>84</v>
      </c>
      <c r="L69" s="5" t="n">
        <v>0.1</v>
      </c>
      <c r="M69" s="5" t="n">
        <v>0.5</v>
      </c>
      <c r="N69" s="5" t="n">
        <v>1.7</v>
      </c>
      <c r="O69" s="5" t="n">
        <v>4.8</v>
      </c>
      <c r="P69" s="5" t="n">
        <v>6.4</v>
      </c>
      <c r="Q69" s="7" t="n">
        <v>73.8</v>
      </c>
      <c r="R69" s="7" t="n">
        <v>44.4</v>
      </c>
      <c r="S69" s="5" t="n">
        <v>4.7</v>
      </c>
    </row>
    <row r="70" customFormat="false" ht="15.8" hidden="false" customHeight="false" outlineLevel="0" collapsed="false">
      <c r="A70" s="4" t="n">
        <v>36593</v>
      </c>
      <c r="B70" s="5" t="n">
        <v>-1.5</v>
      </c>
      <c r="C70" s="5" t="n">
        <v>-9.4</v>
      </c>
      <c r="D70" s="5" t="n">
        <v>-4.6</v>
      </c>
      <c r="E70" s="6" t="s">
        <v>24</v>
      </c>
      <c r="F70" s="0" t="n">
        <v>9.1</v>
      </c>
      <c r="G70" s="6" t="s">
        <v>25</v>
      </c>
      <c r="H70" s="5" t="n">
        <v>3.7</v>
      </c>
      <c r="I70" s="5" t="n">
        <v>11.92</v>
      </c>
      <c r="J70" s="5" t="n">
        <v>1.5</v>
      </c>
      <c r="K70" s="0" t="n">
        <v>82</v>
      </c>
      <c r="L70" s="5" t="n">
        <v>0.1</v>
      </c>
      <c r="M70" s="5" t="n">
        <v>0.5</v>
      </c>
      <c r="N70" s="5" t="n">
        <v>1.7</v>
      </c>
      <c r="O70" s="5" t="n">
        <v>4.8</v>
      </c>
      <c r="P70" s="5" t="n">
        <v>6.3</v>
      </c>
      <c r="Q70" s="7" t="n">
        <v>77.6</v>
      </c>
      <c r="R70" s="7" t="n">
        <v>50</v>
      </c>
      <c r="S70" s="5" t="n">
        <v>4</v>
      </c>
    </row>
    <row r="71" customFormat="false" ht="15.8" hidden="false" customHeight="false" outlineLevel="0" collapsed="false">
      <c r="A71" s="4" t="n">
        <v>36594</v>
      </c>
      <c r="B71" s="5" t="n">
        <v>-2.7</v>
      </c>
      <c r="C71" s="5" t="n">
        <v>-10.1</v>
      </c>
      <c r="D71" s="5" t="n">
        <v>-5.7</v>
      </c>
      <c r="E71" s="6" t="s">
        <v>21</v>
      </c>
      <c r="F71" s="0" t="n">
        <v>9.6</v>
      </c>
      <c r="G71" s="6" t="s">
        <v>21</v>
      </c>
      <c r="H71" s="5" t="n">
        <v>8.1</v>
      </c>
      <c r="I71" s="5" t="n">
        <v>17.41</v>
      </c>
      <c r="J71" s="5" t="n">
        <v>0.5</v>
      </c>
      <c r="K71" s="0" t="n">
        <v>79</v>
      </c>
      <c r="L71" s="5" t="n">
        <v>0.1</v>
      </c>
      <c r="M71" s="5" t="n">
        <v>0.5</v>
      </c>
      <c r="N71" s="5" t="n">
        <v>1.8</v>
      </c>
      <c r="O71" s="5" t="n">
        <v>4.7</v>
      </c>
      <c r="P71" s="5" t="n">
        <v>6.3</v>
      </c>
      <c r="Q71" s="7" t="n">
        <v>63</v>
      </c>
      <c r="R71" s="7" t="n">
        <v>44.9</v>
      </c>
      <c r="S71" s="5" t="n">
        <v>4.5</v>
      </c>
    </row>
    <row r="72" customFormat="false" ht="15.8" hidden="false" customHeight="false" outlineLevel="0" collapsed="false">
      <c r="A72" s="14" t="n">
        <v>36595</v>
      </c>
      <c r="B72" s="9" t="n">
        <v>-3.2</v>
      </c>
      <c r="C72" s="9" t="n">
        <v>-8.8</v>
      </c>
      <c r="D72" s="9" t="n">
        <v>-5.9</v>
      </c>
      <c r="E72" s="10" t="s">
        <v>20</v>
      </c>
      <c r="F72" s="11" t="n">
        <v>7.7</v>
      </c>
      <c r="G72" s="10" t="s">
        <v>21</v>
      </c>
      <c r="H72" s="9" t="n">
        <v>7.6</v>
      </c>
      <c r="I72" s="9" t="n">
        <v>18.26</v>
      </c>
      <c r="J72" s="9" t="n">
        <v>11</v>
      </c>
      <c r="K72" s="11" t="n">
        <v>102</v>
      </c>
      <c r="L72" s="9" t="n">
        <v>0.1</v>
      </c>
      <c r="M72" s="9" t="n">
        <v>0.5</v>
      </c>
      <c r="N72" s="9" t="n">
        <v>1.8</v>
      </c>
      <c r="O72" s="9" t="n">
        <v>4.8</v>
      </c>
      <c r="P72" s="9" t="n">
        <v>6.2</v>
      </c>
      <c r="Q72" s="12" t="n">
        <v>78.7</v>
      </c>
      <c r="R72" s="12" t="n">
        <v>51.6</v>
      </c>
      <c r="S72" s="9" t="n">
        <v>3.6</v>
      </c>
    </row>
    <row r="73" customFormat="false" ht="15.8" hidden="false" customHeight="false" outlineLevel="0" collapsed="false">
      <c r="A73" s="4" t="n">
        <v>36596</v>
      </c>
      <c r="B73" s="5" t="n">
        <v>1.9</v>
      </c>
      <c r="C73" s="5" t="n">
        <v>-8</v>
      </c>
      <c r="D73" s="5" t="n">
        <v>-2.6</v>
      </c>
      <c r="E73" s="6" t="s">
        <v>20</v>
      </c>
      <c r="F73" s="0" t="n">
        <v>6.8</v>
      </c>
      <c r="G73" s="6" t="s">
        <v>25</v>
      </c>
      <c r="H73" s="5" t="n">
        <v>3.2</v>
      </c>
      <c r="I73" s="5" t="n">
        <v>11.27</v>
      </c>
      <c r="J73" s="5" t="n">
        <v>1</v>
      </c>
      <c r="K73" s="0" t="n">
        <v>95</v>
      </c>
      <c r="L73" s="5" t="n">
        <v>0.1</v>
      </c>
      <c r="M73" s="5" t="n">
        <v>0.5</v>
      </c>
      <c r="N73" s="5" t="n">
        <v>1.8</v>
      </c>
      <c r="O73" s="5" t="n">
        <v>4.8</v>
      </c>
      <c r="P73" s="5" t="n">
        <v>6.2</v>
      </c>
      <c r="Q73" s="7" t="n">
        <v>74.9</v>
      </c>
      <c r="R73" s="7" t="n">
        <v>49</v>
      </c>
      <c r="S73" s="5" t="n">
        <v>2.9</v>
      </c>
    </row>
    <row r="74" customFormat="false" ht="15.8" hidden="false" customHeight="false" outlineLevel="0" collapsed="false">
      <c r="A74" s="4" t="n">
        <v>36597</v>
      </c>
      <c r="B74" s="5" t="n">
        <v>-0.1</v>
      </c>
      <c r="C74" s="5" t="n">
        <v>-12.6</v>
      </c>
      <c r="D74" s="5" t="n">
        <v>-3.7</v>
      </c>
      <c r="E74" s="6" t="s">
        <v>19</v>
      </c>
      <c r="F74" s="0" t="n">
        <v>8.1</v>
      </c>
      <c r="G74" s="6" t="s">
        <v>25</v>
      </c>
      <c r="H74" s="5" t="n">
        <v>5.6</v>
      </c>
      <c r="I74" s="5" t="n">
        <v>14.38</v>
      </c>
      <c r="J74" s="5" t="n">
        <v>1</v>
      </c>
      <c r="K74" s="0" t="n">
        <v>90</v>
      </c>
      <c r="L74" s="5" t="n">
        <v>0.1</v>
      </c>
      <c r="M74" s="5" t="n">
        <v>0.5</v>
      </c>
      <c r="N74" s="5" t="n">
        <v>1.8</v>
      </c>
      <c r="O74" s="5" t="n">
        <v>4.8</v>
      </c>
      <c r="P74" s="5" t="n">
        <v>6.2</v>
      </c>
      <c r="Q74" s="7" t="n">
        <v>75</v>
      </c>
      <c r="R74" s="7" t="n">
        <v>43.6</v>
      </c>
      <c r="S74" s="5" t="n">
        <v>3.1</v>
      </c>
    </row>
    <row r="75" customFormat="false" ht="15.8" hidden="false" customHeight="false" outlineLevel="0" collapsed="false">
      <c r="A75" s="4" t="n">
        <v>36598</v>
      </c>
      <c r="B75" s="5" t="n">
        <v>-2.5</v>
      </c>
      <c r="C75" s="5" t="n">
        <v>-11.5</v>
      </c>
      <c r="D75" s="5" t="n">
        <v>-4.6</v>
      </c>
      <c r="E75" s="6" t="s">
        <v>25</v>
      </c>
      <c r="F75" s="0" t="n">
        <v>9.8</v>
      </c>
      <c r="G75" s="6" t="s">
        <v>26</v>
      </c>
      <c r="H75" s="5" t="n">
        <v>4.5</v>
      </c>
      <c r="I75" s="5" t="n">
        <v>12.6</v>
      </c>
      <c r="J75" s="5" t="n">
        <v>3</v>
      </c>
      <c r="K75" s="0" t="n">
        <v>91</v>
      </c>
      <c r="L75" s="5" t="n">
        <v>0.1</v>
      </c>
      <c r="M75" s="5" t="n">
        <v>0.5</v>
      </c>
      <c r="N75" s="5" t="n">
        <v>1.8</v>
      </c>
      <c r="O75" s="5" t="n">
        <v>4.8</v>
      </c>
      <c r="P75" s="5" t="n">
        <v>6.2</v>
      </c>
      <c r="Q75" s="7" t="n">
        <v>79.9</v>
      </c>
      <c r="R75" s="7" t="n">
        <v>50.2</v>
      </c>
      <c r="S75" s="5" t="n">
        <v>5</v>
      </c>
    </row>
    <row r="76" customFormat="false" ht="15.8" hidden="false" customHeight="false" outlineLevel="0" collapsed="false">
      <c r="A76" s="4" t="n">
        <v>36599</v>
      </c>
      <c r="B76" s="5" t="n">
        <v>-0.1</v>
      </c>
      <c r="C76" s="5" t="n">
        <v>-8.6</v>
      </c>
      <c r="D76" s="5" t="n">
        <v>-3.1</v>
      </c>
      <c r="E76" s="6" t="s">
        <v>20</v>
      </c>
      <c r="F76" s="0" t="n">
        <v>9.3</v>
      </c>
      <c r="G76" s="6" t="s">
        <v>26</v>
      </c>
      <c r="H76" s="5" t="n">
        <v>4.1</v>
      </c>
      <c r="I76" s="5" t="n">
        <v>12.76</v>
      </c>
      <c r="J76" s="5" t="n">
        <v>0</v>
      </c>
      <c r="K76" s="0" t="n">
        <v>88</v>
      </c>
      <c r="L76" s="5" t="n">
        <v>0.1</v>
      </c>
      <c r="M76" s="5" t="n">
        <v>0.5</v>
      </c>
      <c r="N76" s="5" t="n">
        <v>1.8</v>
      </c>
      <c r="O76" s="5" t="n">
        <v>4.8</v>
      </c>
      <c r="P76" s="5" t="n">
        <v>6.1</v>
      </c>
      <c r="Q76" s="7" t="n">
        <v>65.2</v>
      </c>
      <c r="R76" s="7" t="n">
        <v>44.6</v>
      </c>
      <c r="S76" s="5" t="n">
        <v>4.6</v>
      </c>
    </row>
    <row r="77" customFormat="false" ht="15.8" hidden="false" customHeight="false" outlineLevel="0" collapsed="false">
      <c r="A77" s="14" t="n">
        <v>36600</v>
      </c>
      <c r="B77" s="9" t="n">
        <v>2.4</v>
      </c>
      <c r="C77" s="9" t="n">
        <v>-6.2</v>
      </c>
      <c r="D77" s="9" t="n">
        <v>-1.1</v>
      </c>
      <c r="E77" s="10" t="s">
        <v>23</v>
      </c>
      <c r="F77" s="11" t="n">
        <v>6.2</v>
      </c>
      <c r="G77" s="10" t="s">
        <v>19</v>
      </c>
      <c r="H77" s="9" t="n">
        <v>3.3</v>
      </c>
      <c r="I77" s="9" t="n">
        <v>12.08</v>
      </c>
      <c r="J77" s="9" t="n">
        <v>0</v>
      </c>
      <c r="K77" s="11" t="n">
        <v>86</v>
      </c>
      <c r="L77" s="9" t="n">
        <v>0.1</v>
      </c>
      <c r="M77" s="9" t="n">
        <v>0.5</v>
      </c>
      <c r="N77" s="9" t="n">
        <v>1.8</v>
      </c>
      <c r="O77" s="9" t="n">
        <v>4.7</v>
      </c>
      <c r="P77" s="9" t="n">
        <v>6.1</v>
      </c>
      <c r="Q77" s="12" t="n">
        <v>65.1</v>
      </c>
      <c r="R77" s="12" t="n">
        <v>38.5</v>
      </c>
      <c r="S77" s="9" t="n">
        <v>3</v>
      </c>
    </row>
    <row r="78" customFormat="false" ht="15.8" hidden="false" customHeight="false" outlineLevel="0" collapsed="false">
      <c r="A78" s="4" t="n">
        <v>36601</v>
      </c>
      <c r="B78" s="5" t="n">
        <v>2.6</v>
      </c>
      <c r="C78" s="5" t="n">
        <v>-8.3</v>
      </c>
      <c r="D78" s="5" t="n">
        <v>-0.7</v>
      </c>
      <c r="E78" s="6" t="s">
        <v>27</v>
      </c>
      <c r="F78" s="0" t="n">
        <v>5.4</v>
      </c>
      <c r="G78" s="6" t="s">
        <v>18</v>
      </c>
      <c r="H78" s="5" t="n">
        <v>2.2</v>
      </c>
      <c r="I78" s="5" t="n">
        <v>10.13</v>
      </c>
      <c r="J78" s="5" t="n">
        <v>0</v>
      </c>
      <c r="K78" s="0" t="n">
        <v>84</v>
      </c>
      <c r="L78" s="5" t="n">
        <v>0.1</v>
      </c>
      <c r="M78" s="5" t="n">
        <v>0.5</v>
      </c>
      <c r="N78" s="5" t="n">
        <v>1.8</v>
      </c>
      <c r="O78" s="5" t="n">
        <v>4.7</v>
      </c>
      <c r="P78" s="5" t="n">
        <v>6.1</v>
      </c>
      <c r="Q78" s="7" t="n">
        <v>76</v>
      </c>
      <c r="R78" s="7" t="n">
        <v>54.7</v>
      </c>
      <c r="S78" s="5" t="n">
        <v>2.3</v>
      </c>
    </row>
    <row r="79" customFormat="false" ht="15.8" hidden="false" customHeight="false" outlineLevel="0" collapsed="false">
      <c r="A79" s="4" t="n">
        <v>36602</v>
      </c>
      <c r="B79" s="5" t="n">
        <v>0.6</v>
      </c>
      <c r="C79" s="5" t="n">
        <v>-5.8</v>
      </c>
      <c r="D79" s="5" t="n">
        <v>-2.2</v>
      </c>
      <c r="E79" s="6" t="s">
        <v>26</v>
      </c>
      <c r="F79" s="0" t="n">
        <v>9.5</v>
      </c>
      <c r="G79" s="6" t="s">
        <v>18</v>
      </c>
      <c r="H79" s="5" t="n">
        <v>7.7</v>
      </c>
      <c r="I79" s="5" t="n">
        <v>16.13</v>
      </c>
      <c r="J79" s="5" t="n">
        <v>0</v>
      </c>
      <c r="K79" s="0" t="n">
        <v>82</v>
      </c>
      <c r="L79" s="5" t="n">
        <v>0.1</v>
      </c>
      <c r="M79" s="5" t="n">
        <v>0.5</v>
      </c>
      <c r="N79" s="5" t="n">
        <v>1.8</v>
      </c>
      <c r="O79" s="5" t="n">
        <v>4.7</v>
      </c>
      <c r="P79" s="5" t="n">
        <v>6.1</v>
      </c>
      <c r="Q79" s="7" t="n">
        <v>60.6</v>
      </c>
      <c r="R79" s="7" t="n">
        <v>39.9</v>
      </c>
      <c r="S79" s="5" t="n">
        <v>4.2</v>
      </c>
    </row>
    <row r="80" customFormat="false" ht="15.8" hidden="false" customHeight="false" outlineLevel="0" collapsed="false">
      <c r="A80" s="4" t="n">
        <v>36603</v>
      </c>
      <c r="B80" s="5" t="n">
        <v>3.8</v>
      </c>
      <c r="C80" s="5" t="n">
        <v>-10.5</v>
      </c>
      <c r="D80" s="5" t="n">
        <v>-1.3</v>
      </c>
      <c r="E80" s="6" t="s">
        <v>22</v>
      </c>
      <c r="F80" s="0" t="n">
        <v>11.7</v>
      </c>
      <c r="G80" s="6" t="s">
        <v>26</v>
      </c>
      <c r="H80" s="5" t="n">
        <v>4.8</v>
      </c>
      <c r="I80" s="5" t="n">
        <v>12.51</v>
      </c>
      <c r="J80" s="5" t="n">
        <v>2</v>
      </c>
      <c r="K80" s="0" t="n">
        <v>80</v>
      </c>
      <c r="L80" s="5" t="n">
        <v>0.1</v>
      </c>
      <c r="M80" s="5" t="n">
        <v>0.5</v>
      </c>
      <c r="N80" s="5" t="n">
        <v>1.8</v>
      </c>
      <c r="O80" s="5" t="n">
        <v>4.7</v>
      </c>
      <c r="P80" s="5" t="n">
        <v>6.1</v>
      </c>
      <c r="Q80" s="7" t="n">
        <v>85</v>
      </c>
      <c r="R80" s="7" t="n">
        <v>56</v>
      </c>
      <c r="S80" s="5" t="n">
        <v>3.2</v>
      </c>
    </row>
    <row r="81" customFormat="false" ht="15.8" hidden="false" customHeight="false" outlineLevel="0" collapsed="false">
      <c r="A81" s="4" t="n">
        <v>36604</v>
      </c>
      <c r="B81" s="5" t="n">
        <v>3</v>
      </c>
      <c r="C81" s="5" t="n">
        <v>-2.1</v>
      </c>
      <c r="D81" s="5" t="n">
        <v>0.9</v>
      </c>
      <c r="E81" s="6" t="s">
        <v>27</v>
      </c>
      <c r="F81" s="5" t="n">
        <v>8</v>
      </c>
      <c r="G81" s="6" t="s">
        <v>26</v>
      </c>
      <c r="H81" s="5" t="n">
        <v>0.6</v>
      </c>
      <c r="I81" s="5" t="n">
        <v>8.21</v>
      </c>
      <c r="J81" s="5" t="n">
        <v>1</v>
      </c>
      <c r="K81" s="0" t="n">
        <v>83</v>
      </c>
      <c r="L81" s="5" t="n">
        <v>0.1</v>
      </c>
      <c r="M81" s="5" t="n">
        <v>0.5</v>
      </c>
      <c r="N81" s="5" t="n">
        <v>1.8</v>
      </c>
      <c r="O81" s="5" t="n">
        <v>4.7</v>
      </c>
      <c r="P81" s="5" t="n">
        <v>6.1</v>
      </c>
      <c r="Q81" s="7" t="n">
        <v>88.3</v>
      </c>
      <c r="R81" s="7" t="n">
        <v>65.2</v>
      </c>
      <c r="S81" s="5" t="n">
        <v>2.5</v>
      </c>
    </row>
    <row r="82" customFormat="false" ht="15.8" hidden="false" customHeight="false" outlineLevel="0" collapsed="false">
      <c r="A82" s="14" t="n">
        <v>36605</v>
      </c>
      <c r="B82" s="9" t="n">
        <v>2.3</v>
      </c>
      <c r="C82" s="9" t="n">
        <v>-3.8</v>
      </c>
      <c r="D82" s="9" t="n">
        <v>-0.3</v>
      </c>
      <c r="E82" s="10" t="s">
        <v>26</v>
      </c>
      <c r="F82" s="11" t="n">
        <v>7.7</v>
      </c>
      <c r="G82" s="10" t="s">
        <v>18</v>
      </c>
      <c r="H82" s="9" t="n">
        <v>7</v>
      </c>
      <c r="I82" s="9" t="n">
        <v>15.84</v>
      </c>
      <c r="J82" s="9" t="n">
        <v>0.5</v>
      </c>
      <c r="K82" s="11" t="n">
        <v>80</v>
      </c>
      <c r="L82" s="9" t="n">
        <v>0.1</v>
      </c>
      <c r="M82" s="9" t="n">
        <v>0.5</v>
      </c>
      <c r="N82" s="9" t="n">
        <v>1.8</v>
      </c>
      <c r="O82" s="9" t="n">
        <v>4.7</v>
      </c>
      <c r="P82" s="9" t="n">
        <v>6</v>
      </c>
      <c r="Q82" s="12" t="n">
        <v>71.6</v>
      </c>
      <c r="R82" s="12" t="n">
        <v>38.1</v>
      </c>
      <c r="S82" s="9" t="n">
        <v>4.2</v>
      </c>
    </row>
    <row r="83" customFormat="false" ht="15.8" hidden="false" customHeight="false" outlineLevel="0" collapsed="false">
      <c r="A83" s="4" t="n">
        <v>36606</v>
      </c>
      <c r="B83" s="5" t="n">
        <v>1.3</v>
      </c>
      <c r="C83" s="5" t="n">
        <v>-9.9</v>
      </c>
      <c r="D83" s="5" t="n">
        <v>-3</v>
      </c>
      <c r="E83" s="6" t="s">
        <v>30</v>
      </c>
      <c r="F83" s="0" t="n">
        <v>6.4</v>
      </c>
      <c r="G83" s="6" t="s">
        <v>18</v>
      </c>
      <c r="H83" s="5" t="n">
        <v>6.5</v>
      </c>
      <c r="I83" s="5" t="n">
        <v>16.13</v>
      </c>
      <c r="J83" s="5" t="n">
        <v>0</v>
      </c>
      <c r="K83" s="0" t="n">
        <v>78</v>
      </c>
      <c r="L83" s="5" t="n">
        <v>0.1</v>
      </c>
      <c r="M83" s="5" t="n">
        <v>0.4</v>
      </c>
      <c r="N83" s="5" t="n">
        <v>1.6</v>
      </c>
      <c r="O83" s="5" t="n">
        <v>4.6</v>
      </c>
      <c r="P83" s="5" t="n">
        <v>6</v>
      </c>
      <c r="Q83" s="7" t="n">
        <v>75</v>
      </c>
      <c r="R83" s="7" t="n">
        <v>59.1</v>
      </c>
      <c r="S83" s="5" t="n">
        <v>2.3</v>
      </c>
    </row>
    <row r="84" customFormat="false" ht="15.8" hidden="false" customHeight="false" outlineLevel="0" collapsed="false">
      <c r="A84" s="4" t="n">
        <v>36607</v>
      </c>
      <c r="B84" s="5" t="n">
        <v>-0.3</v>
      </c>
      <c r="C84" s="5" t="n">
        <v>-8.5</v>
      </c>
      <c r="D84" s="5" t="n">
        <v>-3.6</v>
      </c>
      <c r="E84" s="6" t="s">
        <v>26</v>
      </c>
      <c r="F84" s="5" t="n">
        <v>7</v>
      </c>
      <c r="G84" s="6" t="s">
        <v>26</v>
      </c>
      <c r="H84" s="5" t="n">
        <v>9.8</v>
      </c>
      <c r="I84" s="5" t="n">
        <v>20.39</v>
      </c>
      <c r="J84" s="5" t="n">
        <v>0</v>
      </c>
      <c r="K84" s="0" t="n">
        <v>76</v>
      </c>
      <c r="L84" s="5" t="n">
        <v>0.1</v>
      </c>
      <c r="M84" s="5" t="n">
        <v>0.4</v>
      </c>
      <c r="N84" s="5" t="n">
        <v>1.6</v>
      </c>
      <c r="O84" s="5" t="n">
        <v>4.6</v>
      </c>
      <c r="P84" s="5" t="n">
        <v>6</v>
      </c>
      <c r="Q84" s="7" t="n">
        <v>68</v>
      </c>
      <c r="R84" s="7" t="n">
        <v>46.7</v>
      </c>
      <c r="S84" s="5" t="n">
        <v>3.2</v>
      </c>
    </row>
    <row r="85" customFormat="false" ht="15.8" hidden="false" customHeight="false" outlineLevel="0" collapsed="false">
      <c r="A85" s="4" t="n">
        <v>36608</v>
      </c>
      <c r="B85" s="5" t="n">
        <v>0.6</v>
      </c>
      <c r="C85" s="5" t="n">
        <v>-8.6</v>
      </c>
      <c r="D85" s="5" t="n">
        <v>-2.4</v>
      </c>
      <c r="E85" s="6" t="s">
        <v>22</v>
      </c>
      <c r="F85" s="0" t="n">
        <v>9.3</v>
      </c>
      <c r="G85" s="6" t="s">
        <v>22</v>
      </c>
      <c r="H85" s="5" t="n">
        <v>1.2</v>
      </c>
      <c r="I85" s="5" t="n">
        <v>10.54</v>
      </c>
      <c r="J85" s="5" t="n">
        <v>6</v>
      </c>
      <c r="K85" s="0" t="n">
        <v>71</v>
      </c>
      <c r="L85" s="5" t="n">
        <v>0.1</v>
      </c>
      <c r="M85" s="5" t="n">
        <v>0.5</v>
      </c>
      <c r="N85" s="5" t="n">
        <v>1.7</v>
      </c>
      <c r="O85" s="5" t="n">
        <v>4.5</v>
      </c>
      <c r="P85" s="5" t="n">
        <v>5.9</v>
      </c>
      <c r="Q85" s="7" t="n">
        <v>73.1</v>
      </c>
      <c r="R85" s="7" t="n">
        <v>43.5</v>
      </c>
      <c r="S85" s="5" t="n">
        <v>4.6</v>
      </c>
    </row>
    <row r="86" customFormat="false" ht="15.8" hidden="false" customHeight="false" outlineLevel="0" collapsed="false">
      <c r="A86" s="4" t="n">
        <v>36609</v>
      </c>
      <c r="B86" s="5" t="n">
        <v>5.4</v>
      </c>
      <c r="C86" s="5" t="n">
        <v>0.1</v>
      </c>
      <c r="D86" s="5" t="n">
        <v>2.6</v>
      </c>
      <c r="E86" s="6" t="s">
        <v>22</v>
      </c>
      <c r="F86" s="0" t="n">
        <v>8.1</v>
      </c>
      <c r="G86" s="6" t="s">
        <v>20</v>
      </c>
      <c r="H86" s="5" t="n">
        <v>2.1</v>
      </c>
      <c r="I86" s="5" t="n">
        <v>8.41</v>
      </c>
      <c r="J86" s="5" t="n">
        <v>5</v>
      </c>
      <c r="K86" s="0" t="n">
        <v>80</v>
      </c>
      <c r="L86" s="5" t="n">
        <v>0.1</v>
      </c>
      <c r="M86" s="5" t="n">
        <v>0.4</v>
      </c>
      <c r="N86" s="5" t="n">
        <v>1.6</v>
      </c>
      <c r="O86" s="5" t="n">
        <v>4.5</v>
      </c>
      <c r="P86" s="5" t="n">
        <v>5.9</v>
      </c>
      <c r="Q86" s="7" t="n">
        <v>86.7</v>
      </c>
      <c r="R86" s="7" t="n">
        <v>51.5</v>
      </c>
      <c r="S86" s="5" t="n">
        <v>4.1</v>
      </c>
    </row>
    <row r="87" customFormat="false" ht="15.8" hidden="false" customHeight="false" outlineLevel="0" collapsed="false">
      <c r="A87" s="14" t="n">
        <v>36610</v>
      </c>
      <c r="B87" s="9" t="n">
        <v>2.1</v>
      </c>
      <c r="C87" s="9" t="n">
        <v>-3.8</v>
      </c>
      <c r="D87" s="9" t="n">
        <v>-0.9</v>
      </c>
      <c r="E87" s="10" t="s">
        <v>25</v>
      </c>
      <c r="F87" s="11" t="n">
        <v>8.9</v>
      </c>
      <c r="G87" s="10" t="s">
        <v>25</v>
      </c>
      <c r="H87" s="9" t="n">
        <v>1.5</v>
      </c>
      <c r="I87" s="9" t="n">
        <v>10.6</v>
      </c>
      <c r="J87" s="9" t="n">
        <v>2</v>
      </c>
      <c r="K87" s="11" t="n">
        <v>79</v>
      </c>
      <c r="L87" s="9" t="n">
        <v>0.1</v>
      </c>
      <c r="M87" s="9" t="n">
        <v>0.3</v>
      </c>
      <c r="N87" s="9" t="n">
        <v>1.3</v>
      </c>
      <c r="O87" s="9" t="n">
        <v>4.5</v>
      </c>
      <c r="P87" s="9" t="n">
        <v>5.9</v>
      </c>
      <c r="Q87" s="12" t="n">
        <v>80.4</v>
      </c>
      <c r="R87" s="12" t="n">
        <v>48.8</v>
      </c>
      <c r="S87" s="9" t="n">
        <v>4.1</v>
      </c>
    </row>
    <row r="88" customFormat="false" ht="15.8" hidden="false" customHeight="false" outlineLevel="0" collapsed="false">
      <c r="A88" s="4" t="n">
        <v>36611</v>
      </c>
      <c r="B88" s="5" t="n">
        <v>-0.3</v>
      </c>
      <c r="C88" s="5" t="n">
        <v>-7.3</v>
      </c>
      <c r="D88" s="5" t="n">
        <v>-3</v>
      </c>
      <c r="E88" s="6" t="s">
        <v>25</v>
      </c>
      <c r="F88" s="0" t="n">
        <v>9.9</v>
      </c>
      <c r="G88" s="6" t="s">
        <v>26</v>
      </c>
      <c r="H88" s="5" t="n">
        <v>2.8</v>
      </c>
      <c r="I88" s="5" t="n">
        <v>13.47</v>
      </c>
      <c r="J88" s="5" t="n">
        <v>0</v>
      </c>
      <c r="K88" s="0" t="n">
        <v>78</v>
      </c>
      <c r="L88" s="5" t="n">
        <v>0.1</v>
      </c>
      <c r="M88" s="5" t="n">
        <v>0.4</v>
      </c>
      <c r="N88" s="5" t="n">
        <v>1.4</v>
      </c>
      <c r="O88" s="5" t="n">
        <v>4.4</v>
      </c>
      <c r="P88" s="5" t="n">
        <v>5.9</v>
      </c>
      <c r="Q88" s="7" t="n">
        <v>71.7</v>
      </c>
      <c r="R88" s="7" t="n">
        <v>42.7</v>
      </c>
      <c r="S88" s="5" t="n">
        <v>4.4</v>
      </c>
    </row>
    <row r="89" customFormat="false" ht="15.8" hidden="false" customHeight="false" outlineLevel="0" collapsed="false">
      <c r="A89" s="4" t="n">
        <v>36612</v>
      </c>
      <c r="B89" s="5" t="n">
        <v>0.2</v>
      </c>
      <c r="C89" s="5" t="n">
        <v>-9.3</v>
      </c>
      <c r="D89" s="5" t="n">
        <v>-3</v>
      </c>
      <c r="E89" s="6" t="s">
        <v>25</v>
      </c>
      <c r="F89" s="0" t="n">
        <v>8.9</v>
      </c>
      <c r="G89" s="6" t="s">
        <v>25</v>
      </c>
      <c r="H89" s="5" t="n">
        <v>4</v>
      </c>
      <c r="I89" s="5" t="n">
        <v>13.49</v>
      </c>
      <c r="J89" s="5" t="n">
        <v>0.5</v>
      </c>
      <c r="K89" s="0" t="n">
        <v>79</v>
      </c>
      <c r="L89" s="5" t="n">
        <v>0.1</v>
      </c>
      <c r="M89" s="5" t="n">
        <v>0.4</v>
      </c>
      <c r="N89" s="5" t="n">
        <v>1.5</v>
      </c>
      <c r="O89" s="5" t="n">
        <v>4.4</v>
      </c>
      <c r="P89" s="5" t="n">
        <v>5.8</v>
      </c>
      <c r="Q89" s="7" t="n">
        <v>76.6</v>
      </c>
      <c r="R89" s="7" t="n">
        <v>55.9</v>
      </c>
      <c r="S89" s="5" t="n">
        <v>4.3</v>
      </c>
    </row>
    <row r="90" customFormat="false" ht="15.8" hidden="false" customHeight="false" outlineLevel="0" collapsed="false">
      <c r="A90" s="4" t="n">
        <v>36613</v>
      </c>
      <c r="B90" s="5" t="n">
        <v>4.2</v>
      </c>
      <c r="C90" s="5" t="n">
        <v>-8.2</v>
      </c>
      <c r="D90" s="5" t="n">
        <v>-0.2</v>
      </c>
      <c r="E90" s="6" t="s">
        <v>27</v>
      </c>
      <c r="F90" s="0" t="n">
        <v>9.1</v>
      </c>
      <c r="G90" s="6" t="s">
        <v>28</v>
      </c>
      <c r="H90" s="5" t="n">
        <v>6.7</v>
      </c>
      <c r="I90" s="5" t="n">
        <v>15.09</v>
      </c>
      <c r="J90" s="5" t="n">
        <v>0</v>
      </c>
      <c r="K90" s="0" t="n">
        <v>75</v>
      </c>
      <c r="L90" s="5" t="n">
        <v>0.1</v>
      </c>
      <c r="M90" s="5" t="n">
        <v>0.4</v>
      </c>
      <c r="N90" s="5" t="n">
        <v>1.6</v>
      </c>
      <c r="O90" s="5" t="n">
        <v>4.4</v>
      </c>
      <c r="P90" s="5" t="n">
        <v>5.8</v>
      </c>
      <c r="Q90" s="7" t="n">
        <v>64.3</v>
      </c>
      <c r="R90" s="7" t="n">
        <v>47.4</v>
      </c>
      <c r="S90" s="5" t="n">
        <v>3.9</v>
      </c>
    </row>
    <row r="91" customFormat="false" ht="15.8" hidden="false" customHeight="false" outlineLevel="0" collapsed="false">
      <c r="A91" s="4" t="n">
        <v>36614</v>
      </c>
      <c r="B91" s="5" t="n">
        <v>7.3</v>
      </c>
      <c r="C91" s="5" t="n">
        <v>0.8</v>
      </c>
      <c r="D91" s="5" t="n">
        <v>4.7</v>
      </c>
      <c r="E91" s="6" t="s">
        <v>22</v>
      </c>
      <c r="F91" s="0" t="n">
        <v>10.1</v>
      </c>
      <c r="G91" s="6" t="s">
        <v>26</v>
      </c>
      <c r="H91" s="5" t="n">
        <v>0</v>
      </c>
      <c r="I91" s="5" t="n">
        <v>4.45</v>
      </c>
      <c r="J91" s="5" t="n">
        <v>56</v>
      </c>
      <c r="K91" s="0" t="n">
        <v>68</v>
      </c>
      <c r="L91" s="5" t="n">
        <v>0</v>
      </c>
      <c r="M91" s="5" t="n">
        <v>0.1</v>
      </c>
      <c r="N91" s="5" t="n">
        <v>0.6</v>
      </c>
      <c r="O91" s="5" t="n">
        <v>4.3</v>
      </c>
      <c r="P91" s="5" t="n">
        <v>5.8</v>
      </c>
      <c r="Q91" s="7" t="n">
        <v>96.5</v>
      </c>
      <c r="R91" s="7" t="n">
        <v>70.5</v>
      </c>
      <c r="S91" s="5" t="n">
        <v>3.6</v>
      </c>
    </row>
    <row r="92" s="18" customFormat="true" ht="15.8" hidden="false" customHeight="false" outlineLevel="0" collapsed="false">
      <c r="A92" s="15" t="n">
        <v>36615</v>
      </c>
      <c r="B92" s="16" t="n">
        <v>4.4</v>
      </c>
      <c r="C92" s="16" t="n">
        <v>0.4</v>
      </c>
      <c r="D92" s="16" t="n">
        <v>2.1</v>
      </c>
      <c r="E92" s="17" t="s">
        <v>25</v>
      </c>
      <c r="F92" s="18" t="n">
        <v>12.1</v>
      </c>
      <c r="G92" s="17" t="s">
        <v>25</v>
      </c>
      <c r="H92" s="16" t="n">
        <v>4.4</v>
      </c>
      <c r="I92" s="16" t="n">
        <v>12.64</v>
      </c>
      <c r="J92" s="16" t="n">
        <v>3</v>
      </c>
      <c r="K92" s="18" t="n">
        <v>62</v>
      </c>
      <c r="L92" s="16" t="n">
        <v>0</v>
      </c>
      <c r="M92" s="16" t="n">
        <v>0</v>
      </c>
      <c r="N92" s="16" t="n">
        <v>0.4</v>
      </c>
      <c r="O92" s="16" t="n">
        <v>4.1</v>
      </c>
      <c r="P92" s="16" t="n">
        <v>5.7</v>
      </c>
      <c r="Q92" s="19" t="n">
        <v>75</v>
      </c>
      <c r="R92" s="19" t="n">
        <v>46.7</v>
      </c>
      <c r="S92" s="16" t="n">
        <v>7</v>
      </c>
      <c r="T92" s="0"/>
    </row>
    <row r="93" customFormat="false" ht="15.8" hidden="false" customHeight="false" outlineLevel="0" collapsed="false">
      <c r="A93" s="4" t="n">
        <v>36616</v>
      </c>
      <c r="B93" s="5" t="n">
        <v>9.6</v>
      </c>
      <c r="C93" s="5" t="n">
        <v>-2.6</v>
      </c>
      <c r="D93" s="5" t="n">
        <v>3.9</v>
      </c>
      <c r="E93" s="6" t="s">
        <v>20</v>
      </c>
      <c r="F93" s="0" t="n">
        <v>6.8</v>
      </c>
      <c r="G93" s="6" t="s">
        <v>20</v>
      </c>
      <c r="H93" s="5" t="n">
        <v>8.1</v>
      </c>
      <c r="I93" s="5" t="n">
        <v>17.7</v>
      </c>
      <c r="J93" s="5" t="n">
        <v>4</v>
      </c>
      <c r="K93" s="0" t="n">
        <v>58</v>
      </c>
      <c r="L93" s="5" t="n">
        <v>0</v>
      </c>
      <c r="M93" s="5" t="n">
        <v>0.1</v>
      </c>
      <c r="N93" s="5" t="n">
        <v>0.5</v>
      </c>
      <c r="O93" s="5" t="n">
        <v>3.9</v>
      </c>
      <c r="P93" s="5" t="n">
        <v>5.6</v>
      </c>
      <c r="Q93" s="7" t="n">
        <v>64.7</v>
      </c>
      <c r="R93" s="7" t="n">
        <v>28.8</v>
      </c>
      <c r="S93" s="5" t="n">
        <v>2.5</v>
      </c>
    </row>
    <row r="94" customFormat="false" ht="15.8" hidden="false" customHeight="false" outlineLevel="0" collapsed="false">
      <c r="A94" s="4" t="n">
        <v>36617</v>
      </c>
      <c r="B94" s="5" t="n">
        <v>3.3</v>
      </c>
      <c r="C94" s="5" t="n">
        <v>-1.4</v>
      </c>
      <c r="D94" s="5" t="n">
        <v>1</v>
      </c>
      <c r="E94" s="6" t="s">
        <v>25</v>
      </c>
      <c r="F94" s="5" t="n">
        <v>11</v>
      </c>
      <c r="G94" s="6" t="s">
        <v>25</v>
      </c>
      <c r="H94" s="5" t="n">
        <v>2.5</v>
      </c>
      <c r="I94" s="5" t="n">
        <v>11.46</v>
      </c>
      <c r="J94" s="5" t="n">
        <v>5</v>
      </c>
      <c r="K94" s="0" t="n">
        <v>55</v>
      </c>
      <c r="L94" s="5" t="n">
        <v>0</v>
      </c>
      <c r="M94" s="5" t="n">
        <v>0</v>
      </c>
      <c r="N94" s="5" t="n">
        <v>0.5</v>
      </c>
      <c r="O94" s="5" t="n">
        <v>3.8</v>
      </c>
      <c r="P94" s="5" t="n">
        <v>5.6</v>
      </c>
      <c r="Q94" s="7" t="n">
        <v>88.7</v>
      </c>
      <c r="R94" s="7" t="n">
        <v>53.9</v>
      </c>
      <c r="S94" s="5" t="n">
        <v>5.1</v>
      </c>
    </row>
    <row r="95" customFormat="false" ht="15.8" hidden="false" customHeight="false" outlineLevel="0" collapsed="false">
      <c r="A95" s="4" t="n">
        <v>36618</v>
      </c>
      <c r="B95" s="5" t="n">
        <v>3.7</v>
      </c>
      <c r="C95" s="5" t="n">
        <v>-4.3</v>
      </c>
      <c r="D95" s="5" t="n">
        <v>0.8</v>
      </c>
      <c r="E95" s="6" t="s">
        <v>25</v>
      </c>
      <c r="F95" s="5" t="n">
        <v>10</v>
      </c>
      <c r="G95" s="6" t="s">
        <v>25</v>
      </c>
      <c r="H95" s="5" t="n">
        <v>6.2</v>
      </c>
      <c r="I95" s="5" t="n">
        <v>16.52</v>
      </c>
      <c r="J95" s="5" t="n">
        <v>4</v>
      </c>
      <c r="K95" s="0" t="n">
        <v>57</v>
      </c>
      <c r="L95" s="5" t="n">
        <v>0</v>
      </c>
      <c r="M95" s="5" t="n">
        <v>0.1</v>
      </c>
      <c r="N95" s="5" t="n">
        <v>0.6</v>
      </c>
      <c r="O95" s="5" t="n">
        <v>3.7</v>
      </c>
      <c r="P95" s="5" t="n">
        <v>5.5</v>
      </c>
      <c r="Q95" s="7" t="n">
        <v>67.4</v>
      </c>
      <c r="R95" s="7" t="n">
        <v>39.5</v>
      </c>
      <c r="S95" s="5" t="n">
        <v>4.5</v>
      </c>
    </row>
    <row r="96" customFormat="false" ht="15.8" hidden="false" customHeight="false" outlineLevel="0" collapsed="false">
      <c r="A96" s="4" t="n">
        <v>36619</v>
      </c>
      <c r="B96" s="0" t="n">
        <v>7.7</v>
      </c>
      <c r="C96" s="0" t="n">
        <v>-3.4</v>
      </c>
      <c r="D96" s="5" t="n">
        <v>3</v>
      </c>
      <c r="E96" s="6" t="s">
        <v>26</v>
      </c>
      <c r="F96" s="5" t="n">
        <v>7.8</v>
      </c>
      <c r="G96" s="6" t="s">
        <v>26</v>
      </c>
      <c r="H96" s="5" t="n">
        <v>10.9</v>
      </c>
      <c r="I96" s="5" t="n">
        <v>22.7</v>
      </c>
      <c r="J96" s="5" t="n">
        <v>0</v>
      </c>
      <c r="K96" s="0" t="n">
        <v>49</v>
      </c>
      <c r="L96" s="5" t="n">
        <v>0</v>
      </c>
      <c r="M96" s="5" t="n">
        <v>0.1</v>
      </c>
      <c r="N96" s="5" t="n">
        <v>0.7</v>
      </c>
      <c r="O96" s="5" t="n">
        <v>3.7</v>
      </c>
      <c r="P96" s="5" t="n">
        <v>5.5</v>
      </c>
      <c r="Q96" s="7" t="n">
        <v>46.7</v>
      </c>
      <c r="R96" s="7" t="n">
        <v>27.8</v>
      </c>
      <c r="S96" s="5" t="n">
        <v>3.6</v>
      </c>
    </row>
    <row r="97" customFormat="false" ht="15.8" hidden="false" customHeight="false" outlineLevel="0" collapsed="false">
      <c r="A97" s="4" t="n">
        <v>36620</v>
      </c>
      <c r="B97" s="0" t="n">
        <v>9.9</v>
      </c>
      <c r="C97" s="0" t="n">
        <v>-2.6</v>
      </c>
      <c r="D97" s="5" t="n">
        <v>4.3</v>
      </c>
      <c r="E97" s="6" t="s">
        <v>27</v>
      </c>
      <c r="F97" s="5" t="n">
        <v>8.4</v>
      </c>
      <c r="G97" s="6" t="s">
        <v>22</v>
      </c>
      <c r="H97" s="5" t="n">
        <v>11.8</v>
      </c>
      <c r="I97" s="5" t="n">
        <v>23.38</v>
      </c>
      <c r="J97" s="5" t="n">
        <v>0</v>
      </c>
      <c r="K97" s="0" t="n">
        <v>43</v>
      </c>
      <c r="L97" s="5" t="n">
        <v>0</v>
      </c>
      <c r="M97" s="5" t="n">
        <v>0.1</v>
      </c>
      <c r="N97" s="5" t="n">
        <v>0.6</v>
      </c>
      <c r="O97" s="5" t="n">
        <v>3.7</v>
      </c>
      <c r="P97" s="5" t="n">
        <v>5.4</v>
      </c>
      <c r="Q97" s="7" t="n">
        <v>54.5</v>
      </c>
      <c r="R97" s="7" t="n">
        <v>32.8</v>
      </c>
      <c r="S97" s="5" t="n">
        <v>4.9</v>
      </c>
    </row>
    <row r="98" customFormat="false" ht="15.8" hidden="false" customHeight="false" outlineLevel="0" collapsed="false">
      <c r="A98" s="4" t="n">
        <v>36621</v>
      </c>
      <c r="B98" s="0" t="n">
        <v>7.8</v>
      </c>
      <c r="C98" s="0" t="n">
        <v>3.1</v>
      </c>
      <c r="D98" s="5" t="n">
        <v>5.2</v>
      </c>
      <c r="E98" s="6" t="s">
        <v>22</v>
      </c>
      <c r="F98" s="5" t="n">
        <v>9.7</v>
      </c>
      <c r="G98" s="6" t="s">
        <v>22</v>
      </c>
      <c r="H98" s="5" t="n">
        <v>2</v>
      </c>
      <c r="I98" s="5" t="n">
        <v>13.36</v>
      </c>
      <c r="J98" s="5" t="n">
        <v>0.5</v>
      </c>
      <c r="K98" s="0" t="n">
        <v>32</v>
      </c>
      <c r="L98" s="5" t="n">
        <v>0</v>
      </c>
      <c r="M98" s="5" t="n">
        <v>0</v>
      </c>
      <c r="N98" s="5" t="n">
        <v>0.5</v>
      </c>
      <c r="O98" s="5" t="n">
        <v>3.6</v>
      </c>
      <c r="P98" s="5" t="n">
        <v>5.4</v>
      </c>
      <c r="Q98" s="7" t="n">
        <v>85.9</v>
      </c>
      <c r="R98" s="7" t="n">
        <v>65.4</v>
      </c>
      <c r="S98" s="5" t="n">
        <v>5.9</v>
      </c>
    </row>
    <row r="99" customFormat="false" ht="15.8" hidden="false" customHeight="false" outlineLevel="0" collapsed="false">
      <c r="A99" s="4" t="n">
        <v>36622</v>
      </c>
      <c r="B99" s="0" t="n">
        <v>5.2</v>
      </c>
      <c r="C99" s="0" t="n">
        <v>-0.6</v>
      </c>
      <c r="D99" s="5" t="n">
        <v>3</v>
      </c>
      <c r="E99" s="6" t="s">
        <v>21</v>
      </c>
      <c r="F99" s="5" t="n">
        <v>9</v>
      </c>
      <c r="G99" s="6" t="s">
        <v>20</v>
      </c>
      <c r="H99" s="5" t="n">
        <v>4.1</v>
      </c>
      <c r="I99" s="5" t="n">
        <v>16.41</v>
      </c>
      <c r="J99" s="5" t="n">
        <v>1.5</v>
      </c>
      <c r="K99" s="0" t="n">
        <v>24</v>
      </c>
      <c r="L99" s="5" t="n">
        <v>0</v>
      </c>
      <c r="M99" s="5" t="n">
        <v>0</v>
      </c>
      <c r="N99" s="5" t="n">
        <v>0.4</v>
      </c>
      <c r="O99" s="5" t="n">
        <v>3.6</v>
      </c>
      <c r="P99" s="5" t="n">
        <v>5.3</v>
      </c>
      <c r="Q99" s="7" t="n">
        <v>72.3</v>
      </c>
      <c r="R99" s="7" t="n">
        <v>38.6</v>
      </c>
      <c r="S99" s="5" t="n">
        <v>4</v>
      </c>
    </row>
    <row r="100" customFormat="false" ht="15.8" hidden="false" customHeight="false" outlineLevel="0" collapsed="false">
      <c r="A100" s="4" t="n">
        <v>36623</v>
      </c>
      <c r="B100" s="0" t="n">
        <v>8.3</v>
      </c>
      <c r="C100" s="0" t="n">
        <v>-1.9</v>
      </c>
      <c r="D100" s="5" t="n">
        <v>4.4</v>
      </c>
      <c r="E100" s="6" t="s">
        <v>22</v>
      </c>
      <c r="F100" s="5" t="n">
        <v>11.3</v>
      </c>
      <c r="G100" s="6" t="s">
        <v>22</v>
      </c>
      <c r="H100" s="5" t="n">
        <v>11.1</v>
      </c>
      <c r="I100" s="5" t="n">
        <v>22.81</v>
      </c>
      <c r="J100" s="5" t="n">
        <v>1</v>
      </c>
      <c r="K100" s="0" t="n">
        <v>18</v>
      </c>
      <c r="L100" s="5" t="n">
        <v>0</v>
      </c>
      <c r="M100" s="5" t="n">
        <v>0.1</v>
      </c>
      <c r="N100" s="5" t="n">
        <v>0.5</v>
      </c>
      <c r="O100" s="5" t="n">
        <v>3.5</v>
      </c>
      <c r="P100" s="5" t="n">
        <v>5.3</v>
      </c>
      <c r="Q100" s="7" t="n">
        <v>63</v>
      </c>
      <c r="R100" s="7" t="n">
        <v>32.4</v>
      </c>
      <c r="S100" s="5" t="n">
        <v>5.2</v>
      </c>
    </row>
    <row r="101" customFormat="false" ht="15.8" hidden="false" customHeight="false" outlineLevel="0" collapsed="false">
      <c r="A101" s="4" t="n">
        <v>36624</v>
      </c>
      <c r="B101" s="0" t="n">
        <v>7.4</v>
      </c>
      <c r="C101" s="0" t="n">
        <v>-0.4</v>
      </c>
      <c r="D101" s="0" t="n">
        <v>4.2</v>
      </c>
      <c r="E101" s="6" t="s">
        <v>26</v>
      </c>
      <c r="F101" s="5" t="n">
        <v>12</v>
      </c>
      <c r="G101" s="6" t="s">
        <v>26</v>
      </c>
      <c r="H101" s="5" t="n">
        <v>6.1</v>
      </c>
      <c r="I101" s="5" t="n">
        <v>14.14</v>
      </c>
      <c r="J101" s="5" t="n">
        <v>0</v>
      </c>
      <c r="K101" s="0" t="n">
        <v>9</v>
      </c>
      <c r="L101" s="5" t="n">
        <v>0</v>
      </c>
      <c r="M101" s="5" t="n">
        <v>0.1</v>
      </c>
      <c r="N101" s="5" t="n">
        <v>0.5</v>
      </c>
      <c r="O101" s="5" t="n">
        <v>3.5</v>
      </c>
      <c r="P101" s="5" t="n">
        <v>5.2</v>
      </c>
      <c r="Q101" s="7" t="n">
        <v>65.6</v>
      </c>
      <c r="R101" s="7" t="n">
        <v>41.4</v>
      </c>
      <c r="S101" s="5" t="n">
        <v>5.1</v>
      </c>
    </row>
    <row r="102" customFormat="false" ht="15.8" hidden="false" customHeight="false" outlineLevel="0" collapsed="false">
      <c r="A102" s="4" t="n">
        <v>36625</v>
      </c>
      <c r="B102" s="0" t="n">
        <v>11.5</v>
      </c>
      <c r="C102" s="0" t="n">
        <v>-3.1</v>
      </c>
      <c r="D102" s="0" t="n">
        <v>5.2</v>
      </c>
      <c r="E102" s="6" t="s">
        <v>27</v>
      </c>
      <c r="F102" s="5" t="n">
        <v>5.7</v>
      </c>
      <c r="G102" s="6" t="s">
        <v>22</v>
      </c>
      <c r="H102" s="5" t="n">
        <v>11.1</v>
      </c>
      <c r="I102" s="5" t="n">
        <v>22.11</v>
      </c>
      <c r="J102" s="5" t="n">
        <v>0</v>
      </c>
      <c r="K102" s="0" t="n">
        <v>3</v>
      </c>
      <c r="L102" s="5" t="n">
        <v>0</v>
      </c>
      <c r="M102" s="5" t="n">
        <v>0.1</v>
      </c>
      <c r="N102" s="5" t="n">
        <v>0.6</v>
      </c>
      <c r="O102" s="5" t="n">
        <v>3.4</v>
      </c>
      <c r="P102" s="5" t="n">
        <v>5.2</v>
      </c>
      <c r="Q102" s="7" t="n">
        <v>57.5</v>
      </c>
      <c r="R102" s="7" t="n">
        <v>38.4</v>
      </c>
      <c r="S102" s="5" t="n">
        <v>2.8</v>
      </c>
    </row>
    <row r="103" customFormat="false" ht="15.8" hidden="false" customHeight="false" outlineLevel="0" collapsed="false">
      <c r="A103" s="4" t="n">
        <v>36626</v>
      </c>
      <c r="B103" s="0" t="n">
        <v>9.9</v>
      </c>
      <c r="C103" s="0" t="n">
        <v>2.6</v>
      </c>
      <c r="D103" s="0" t="n">
        <v>7.1</v>
      </c>
      <c r="E103" s="6" t="s">
        <v>22</v>
      </c>
      <c r="F103" s="5" t="n">
        <v>10.2</v>
      </c>
      <c r="G103" s="6" t="s">
        <v>22</v>
      </c>
      <c r="H103" s="5" t="n">
        <v>7.1</v>
      </c>
      <c r="I103" s="5" t="n">
        <v>17.09</v>
      </c>
      <c r="J103" s="5" t="n">
        <v>3</v>
      </c>
      <c r="K103" s="0" t="n">
        <v>0</v>
      </c>
      <c r="L103" s="5" t="n">
        <v>0</v>
      </c>
      <c r="M103" s="13" t="n">
        <v>0.1</v>
      </c>
      <c r="N103" s="5" t="n">
        <v>0.6</v>
      </c>
      <c r="O103" s="5" t="n">
        <v>3.4</v>
      </c>
      <c r="P103" s="5" t="n">
        <v>5.1</v>
      </c>
      <c r="Q103" s="7" t="n">
        <v>75.7</v>
      </c>
      <c r="R103" s="7" t="n">
        <v>41</v>
      </c>
      <c r="S103" s="5" t="n">
        <v>6.4</v>
      </c>
    </row>
    <row r="104" customFormat="false" ht="15.8" hidden="false" customHeight="false" outlineLevel="0" collapsed="false">
      <c r="A104" s="4" t="n">
        <v>36627</v>
      </c>
      <c r="B104" s="0" t="n">
        <v>8.5</v>
      </c>
      <c r="C104" s="0" t="n">
        <v>-0.2</v>
      </c>
      <c r="D104" s="0" t="n">
        <v>3.6</v>
      </c>
      <c r="E104" s="6" t="s">
        <v>22</v>
      </c>
      <c r="F104" s="5" t="n">
        <v>11.2</v>
      </c>
      <c r="G104" s="6" t="s">
        <v>22</v>
      </c>
      <c r="H104" s="5" t="n">
        <v>0</v>
      </c>
      <c r="I104" s="5" t="n">
        <v>6.21</v>
      </c>
      <c r="J104" s="5" t="n">
        <v>26</v>
      </c>
      <c r="K104" s="6" t="s">
        <v>33</v>
      </c>
      <c r="L104" s="5" t="n">
        <v>0.2</v>
      </c>
      <c r="M104" s="5" t="n">
        <v>0.1</v>
      </c>
      <c r="N104" s="5" t="n">
        <v>0.4</v>
      </c>
      <c r="O104" s="5" t="n">
        <v>3.3</v>
      </c>
      <c r="P104" s="5" t="n">
        <v>5</v>
      </c>
      <c r="Q104" s="7" t="n">
        <v>83.4</v>
      </c>
      <c r="R104" s="7" t="n">
        <v>48.9</v>
      </c>
      <c r="S104" s="5" t="n">
        <v>4.4</v>
      </c>
    </row>
    <row r="105" customFormat="false" ht="15.8" hidden="false" customHeight="false" outlineLevel="0" collapsed="false">
      <c r="A105" s="4" t="n">
        <v>36628</v>
      </c>
      <c r="B105" s="5" t="n">
        <v>5.9</v>
      </c>
      <c r="C105" s="5" t="n">
        <v>0.2</v>
      </c>
      <c r="D105" s="5" t="n">
        <v>2.9</v>
      </c>
      <c r="E105" s="6" t="s">
        <v>22</v>
      </c>
      <c r="F105" s="5" t="n">
        <v>6.9</v>
      </c>
      <c r="G105" s="6" t="s">
        <v>22</v>
      </c>
      <c r="H105" s="5" t="n">
        <v>1</v>
      </c>
      <c r="I105" s="5" t="n">
        <v>10.66</v>
      </c>
      <c r="J105" s="5" t="n">
        <v>0.5</v>
      </c>
      <c r="L105" s="5" t="n">
        <v>2.6</v>
      </c>
      <c r="M105" s="5" t="n">
        <v>1.2</v>
      </c>
      <c r="N105" s="5" t="n">
        <v>0.6</v>
      </c>
      <c r="O105" s="5" t="n">
        <v>3.2</v>
      </c>
      <c r="P105" s="5" t="n">
        <v>5</v>
      </c>
      <c r="Q105" s="7" t="n">
        <v>74.1</v>
      </c>
      <c r="R105" s="7" t="n">
        <v>54.7</v>
      </c>
      <c r="S105" s="5" t="n">
        <v>3.5</v>
      </c>
    </row>
    <row r="106" customFormat="false" ht="15.8" hidden="false" customHeight="false" outlineLevel="0" collapsed="false">
      <c r="A106" s="4" t="n">
        <v>36629</v>
      </c>
      <c r="B106" s="5" t="n">
        <v>10.2</v>
      </c>
      <c r="C106" s="5" t="n">
        <v>1.7</v>
      </c>
      <c r="D106" s="5" t="n">
        <v>5.3</v>
      </c>
      <c r="E106" s="6" t="s">
        <v>28</v>
      </c>
      <c r="F106" s="5" t="n">
        <v>5</v>
      </c>
      <c r="G106" s="6" t="s">
        <v>27</v>
      </c>
      <c r="H106" s="5" t="n">
        <v>1.8</v>
      </c>
      <c r="I106" s="5" t="n">
        <v>10.34</v>
      </c>
      <c r="J106" s="5" t="n">
        <v>0</v>
      </c>
      <c r="L106" s="5" t="n">
        <v>4.8</v>
      </c>
      <c r="M106" s="5" t="n">
        <v>3.3</v>
      </c>
      <c r="N106" s="5" t="n">
        <v>1.4</v>
      </c>
      <c r="O106" s="5" t="n">
        <v>3.2</v>
      </c>
      <c r="P106" s="5" t="n">
        <v>4.9</v>
      </c>
      <c r="Q106" s="7" t="n">
        <v>77.4</v>
      </c>
      <c r="R106" s="7" t="n">
        <v>52.7</v>
      </c>
      <c r="S106" s="5" t="n">
        <v>2.5</v>
      </c>
    </row>
    <row r="107" customFormat="false" ht="15.8" hidden="false" customHeight="false" outlineLevel="0" collapsed="false">
      <c r="A107" s="4" t="n">
        <v>36630</v>
      </c>
      <c r="B107" s="5" t="n">
        <v>13.7</v>
      </c>
      <c r="C107" s="5" t="n">
        <v>3</v>
      </c>
      <c r="D107" s="5" t="n">
        <v>7.7</v>
      </c>
      <c r="E107" s="6" t="s">
        <v>22</v>
      </c>
      <c r="F107" s="5" t="n">
        <v>7.7</v>
      </c>
      <c r="G107" s="6" t="s">
        <v>26</v>
      </c>
      <c r="H107" s="5" t="n">
        <v>7.1</v>
      </c>
      <c r="I107" s="5" t="n">
        <v>17.44</v>
      </c>
      <c r="J107" s="5" t="n">
        <v>0</v>
      </c>
      <c r="L107" s="5" t="n">
        <v>7.6</v>
      </c>
      <c r="M107" s="5" t="n">
        <v>5.6</v>
      </c>
      <c r="N107" s="5" t="n">
        <v>2.4</v>
      </c>
      <c r="O107" s="5" t="n">
        <v>3.2</v>
      </c>
      <c r="P107" s="5" t="n">
        <v>4.9</v>
      </c>
      <c r="Q107" s="7" t="n">
        <v>69.5</v>
      </c>
      <c r="R107" s="7" t="n">
        <v>53.2</v>
      </c>
      <c r="S107" s="5" t="n">
        <v>3.8</v>
      </c>
    </row>
    <row r="108" customFormat="false" ht="15.8" hidden="false" customHeight="false" outlineLevel="0" collapsed="false">
      <c r="A108" s="4" t="n">
        <v>36631</v>
      </c>
      <c r="B108" s="5" t="n">
        <v>8.4</v>
      </c>
      <c r="C108" s="5" t="n">
        <v>2.4</v>
      </c>
      <c r="D108" s="5" t="n">
        <v>5.5</v>
      </c>
      <c r="E108" s="6" t="s">
        <v>26</v>
      </c>
      <c r="F108" s="5" t="n">
        <v>9.4</v>
      </c>
      <c r="G108" s="6" t="s">
        <v>18</v>
      </c>
      <c r="H108" s="5" t="n">
        <v>4.7</v>
      </c>
      <c r="I108" s="5" t="n">
        <v>15.59</v>
      </c>
      <c r="J108" s="5" t="n">
        <v>0</v>
      </c>
      <c r="L108" s="5" t="n">
        <v>6.4</v>
      </c>
      <c r="M108" s="5" t="n">
        <v>5.7</v>
      </c>
      <c r="N108" s="5" t="n">
        <v>3.6</v>
      </c>
      <c r="O108" s="5" t="n">
        <v>3.3</v>
      </c>
      <c r="P108" s="5" t="n">
        <v>4.9</v>
      </c>
      <c r="Q108" s="7" t="n">
        <v>81.3</v>
      </c>
      <c r="R108" s="7" t="n">
        <v>64.6</v>
      </c>
      <c r="S108" s="5" t="n">
        <v>6</v>
      </c>
    </row>
    <row r="109" customFormat="false" ht="15.8" hidden="false" customHeight="false" outlineLevel="0" collapsed="false">
      <c r="A109" s="4" t="n">
        <v>36632</v>
      </c>
      <c r="B109" s="5" t="n">
        <v>5.2</v>
      </c>
      <c r="C109" s="5" t="n">
        <v>1.7</v>
      </c>
      <c r="D109" s="5" t="n">
        <v>3.2</v>
      </c>
      <c r="E109" s="6" t="s">
        <v>25</v>
      </c>
      <c r="F109" s="5" t="n">
        <v>9.5</v>
      </c>
      <c r="G109" s="6" t="s">
        <v>25</v>
      </c>
      <c r="H109" s="5" t="n">
        <v>1.3</v>
      </c>
      <c r="I109" s="5" t="n">
        <v>12.23</v>
      </c>
      <c r="J109" s="5" t="n">
        <v>0</v>
      </c>
      <c r="L109" s="5" t="n">
        <v>4.9</v>
      </c>
      <c r="M109" s="5" t="n">
        <v>5.1</v>
      </c>
      <c r="N109" s="5" t="n">
        <v>4</v>
      </c>
      <c r="O109" s="5" t="n">
        <v>3.4</v>
      </c>
      <c r="P109" s="5" t="n">
        <v>4.9</v>
      </c>
      <c r="Q109" s="7" t="n">
        <v>81.4</v>
      </c>
      <c r="R109" s="7" t="n">
        <v>66.3</v>
      </c>
      <c r="S109" s="5" t="n">
        <v>6.7</v>
      </c>
    </row>
    <row r="110" customFormat="false" ht="15.8" hidden="false" customHeight="false" outlineLevel="0" collapsed="false">
      <c r="A110" s="4" t="n">
        <v>36633</v>
      </c>
      <c r="B110" s="5" t="n">
        <v>5.2</v>
      </c>
      <c r="C110" s="5" t="n">
        <v>0.8</v>
      </c>
      <c r="D110" s="5" t="n">
        <v>2.8</v>
      </c>
      <c r="E110" s="6" t="s">
        <v>26</v>
      </c>
      <c r="F110" s="5" t="n">
        <v>8.1</v>
      </c>
      <c r="G110" s="6" t="s">
        <v>26</v>
      </c>
      <c r="H110" s="5" t="n">
        <v>0.7</v>
      </c>
      <c r="I110" s="5" t="n">
        <v>9.03</v>
      </c>
      <c r="J110" s="5" t="n">
        <v>3.5</v>
      </c>
      <c r="L110" s="5" t="n">
        <v>4.4</v>
      </c>
      <c r="M110" s="5" t="n">
        <v>4.3</v>
      </c>
      <c r="N110" s="5" t="n">
        <v>3.9</v>
      </c>
      <c r="O110" s="5" t="n">
        <v>3.6</v>
      </c>
      <c r="P110" s="5" t="n">
        <v>4.9</v>
      </c>
      <c r="Q110" s="7" t="n">
        <v>92.3</v>
      </c>
      <c r="R110" s="7" t="n">
        <v>66.9</v>
      </c>
      <c r="S110" s="5" t="n">
        <v>4.3</v>
      </c>
    </row>
    <row r="111" customFormat="false" ht="15.8" hidden="false" customHeight="false" outlineLevel="0" collapsed="false">
      <c r="A111" s="4" t="n">
        <v>36634</v>
      </c>
      <c r="B111" s="5" t="n">
        <v>12.3</v>
      </c>
      <c r="C111" s="5" t="n">
        <v>-0.6</v>
      </c>
      <c r="D111" s="5" t="n">
        <v>5.3</v>
      </c>
      <c r="E111" s="6" t="s">
        <v>29</v>
      </c>
      <c r="F111" s="5" t="n">
        <v>5.8</v>
      </c>
      <c r="G111" s="6" t="s">
        <v>26</v>
      </c>
      <c r="H111" s="5" t="n">
        <v>6.8</v>
      </c>
      <c r="I111" s="5" t="n">
        <v>17.83</v>
      </c>
      <c r="J111" s="5" t="n">
        <v>10</v>
      </c>
      <c r="L111" s="5" t="n">
        <v>7.2</v>
      </c>
      <c r="M111" s="5" t="n">
        <v>5.8</v>
      </c>
      <c r="N111" s="5" t="n">
        <v>4</v>
      </c>
      <c r="O111" s="5" t="n">
        <v>3.7</v>
      </c>
      <c r="P111" s="5" t="n">
        <v>4.9</v>
      </c>
      <c r="Q111" s="7" t="n">
        <v>78.6</v>
      </c>
      <c r="R111" s="7" t="n">
        <v>50.6</v>
      </c>
      <c r="S111" s="5" t="n">
        <v>2.2</v>
      </c>
    </row>
    <row r="112" customFormat="false" ht="15.8" hidden="false" customHeight="false" outlineLevel="0" collapsed="false">
      <c r="A112" s="4" t="n">
        <v>36635</v>
      </c>
      <c r="B112" s="5" t="n">
        <v>9.2</v>
      </c>
      <c r="C112" s="5" t="n">
        <v>0.3</v>
      </c>
      <c r="D112" s="5" t="n">
        <v>4.8</v>
      </c>
      <c r="E112" s="6" t="s">
        <v>26</v>
      </c>
      <c r="F112" s="5" t="n">
        <v>7.9</v>
      </c>
      <c r="G112" s="6" t="s">
        <v>26</v>
      </c>
      <c r="H112" s="5" t="n">
        <v>8.6</v>
      </c>
      <c r="I112" s="5" t="n">
        <v>21.67</v>
      </c>
      <c r="J112" s="5" t="n">
        <v>6</v>
      </c>
      <c r="L112" s="5" t="n">
        <v>7.2</v>
      </c>
      <c r="M112" s="5" t="n">
        <v>6.6</v>
      </c>
      <c r="N112" s="5" t="n">
        <v>4.8</v>
      </c>
      <c r="O112" s="5" t="n">
        <v>3.9</v>
      </c>
      <c r="P112" s="5" t="n">
        <v>4.9</v>
      </c>
      <c r="Q112" s="7" t="n">
        <v>81.7</v>
      </c>
      <c r="R112" s="7" t="n">
        <v>58</v>
      </c>
      <c r="S112" s="5" t="n">
        <v>4.3</v>
      </c>
    </row>
    <row r="113" customFormat="false" ht="15.8" hidden="false" customHeight="false" outlineLevel="0" collapsed="false">
      <c r="A113" s="4" t="n">
        <v>36636</v>
      </c>
      <c r="B113" s="5" t="n">
        <v>8.6</v>
      </c>
      <c r="C113" s="5" t="n">
        <v>1.2</v>
      </c>
      <c r="D113" s="5" t="n">
        <v>5.2</v>
      </c>
      <c r="E113" s="6" t="s">
        <v>22</v>
      </c>
      <c r="F113" s="5" t="n">
        <v>9</v>
      </c>
      <c r="G113" s="6" t="s">
        <v>22</v>
      </c>
      <c r="H113" s="5" t="n">
        <v>4.1</v>
      </c>
      <c r="I113" s="5" t="n">
        <v>18.08</v>
      </c>
      <c r="J113" s="5" t="n">
        <v>0.5</v>
      </c>
      <c r="L113" s="5" t="n">
        <v>6.2</v>
      </c>
      <c r="M113" s="5" t="n">
        <v>6</v>
      </c>
      <c r="N113" s="5" t="n">
        <v>5.1</v>
      </c>
      <c r="O113" s="5" t="n">
        <v>4</v>
      </c>
      <c r="P113" s="5" t="n">
        <v>5</v>
      </c>
      <c r="Q113" s="7" t="n">
        <v>73</v>
      </c>
      <c r="R113" s="7" t="n">
        <v>54.5</v>
      </c>
      <c r="S113" s="5" t="n">
        <v>5.9</v>
      </c>
    </row>
    <row r="114" customFormat="false" ht="15.8" hidden="false" customHeight="false" outlineLevel="0" collapsed="false">
      <c r="A114" s="4" t="n">
        <v>36637</v>
      </c>
      <c r="B114" s="5" t="n">
        <v>10.3</v>
      </c>
      <c r="C114" s="5" t="n">
        <v>3.6</v>
      </c>
      <c r="D114" s="5" t="n">
        <v>7.2</v>
      </c>
      <c r="E114" s="6" t="s">
        <v>22</v>
      </c>
      <c r="F114" s="5" t="n">
        <v>7.7</v>
      </c>
      <c r="G114" s="6" t="s">
        <v>28</v>
      </c>
      <c r="H114" s="5" t="n">
        <v>0</v>
      </c>
      <c r="I114" s="5" t="n">
        <v>5.14</v>
      </c>
      <c r="J114" s="5" t="n">
        <v>7.5</v>
      </c>
      <c r="L114" s="5" t="n">
        <v>6.9</v>
      </c>
      <c r="M114" s="5" t="n">
        <v>6</v>
      </c>
      <c r="N114" s="5" t="n">
        <v>5.1</v>
      </c>
      <c r="O114" s="5" t="n">
        <v>4.1</v>
      </c>
      <c r="P114" s="5" t="n">
        <v>5</v>
      </c>
      <c r="Q114" s="7" t="n">
        <v>92.4</v>
      </c>
      <c r="R114" s="7" t="n">
        <v>68.5</v>
      </c>
      <c r="S114" s="5" t="n">
        <v>5.6</v>
      </c>
    </row>
    <row r="115" customFormat="false" ht="15.8" hidden="false" customHeight="false" outlineLevel="0" collapsed="false">
      <c r="A115" s="4" t="n">
        <v>36638</v>
      </c>
      <c r="B115" s="5" t="n">
        <v>11.2</v>
      </c>
      <c r="C115" s="5" t="n">
        <v>6.4</v>
      </c>
      <c r="D115" s="5" t="n">
        <v>9.5</v>
      </c>
      <c r="E115" s="6" t="s">
        <v>22</v>
      </c>
      <c r="F115" s="5" t="n">
        <v>8.8</v>
      </c>
      <c r="G115" s="6" t="s">
        <v>22</v>
      </c>
      <c r="H115" s="5" t="n">
        <v>0</v>
      </c>
      <c r="I115" s="5" t="n">
        <v>3.53</v>
      </c>
      <c r="J115" s="5" t="n">
        <v>49</v>
      </c>
      <c r="L115" s="5" t="n">
        <v>9.5</v>
      </c>
      <c r="M115" s="5" t="n">
        <v>8.6</v>
      </c>
      <c r="N115" s="5" t="n">
        <v>6.1</v>
      </c>
      <c r="O115" s="5" t="n">
        <v>4.2</v>
      </c>
      <c r="P115" s="5" t="n">
        <v>5</v>
      </c>
      <c r="Q115" s="7" t="n">
        <v>97.6</v>
      </c>
      <c r="R115" s="7" t="n">
        <v>82.8</v>
      </c>
      <c r="S115" s="5" t="n">
        <v>3.9</v>
      </c>
    </row>
    <row r="116" customFormat="false" ht="15.8" hidden="false" customHeight="false" outlineLevel="0" collapsed="false">
      <c r="A116" s="4" t="n">
        <v>36639</v>
      </c>
      <c r="B116" s="5" t="n">
        <v>13.4</v>
      </c>
      <c r="C116" s="5" t="n">
        <v>5.3</v>
      </c>
      <c r="D116" s="5" t="n">
        <v>8.5</v>
      </c>
      <c r="E116" s="6" t="s">
        <v>22</v>
      </c>
      <c r="F116" s="5" t="n">
        <v>9.5</v>
      </c>
      <c r="G116" s="6" t="s">
        <v>22</v>
      </c>
      <c r="H116" s="5" t="n">
        <v>3.4</v>
      </c>
      <c r="I116" s="5" t="n">
        <v>13.31</v>
      </c>
      <c r="J116" s="5" t="n">
        <v>1</v>
      </c>
      <c r="L116" s="5" t="n">
        <v>9.4</v>
      </c>
      <c r="M116" s="5" t="n">
        <v>8.8</v>
      </c>
      <c r="N116" s="5" t="n">
        <v>6.8</v>
      </c>
      <c r="O116" s="5" t="n">
        <v>4.4</v>
      </c>
      <c r="P116" s="5" t="n">
        <v>5.1</v>
      </c>
      <c r="Q116" s="7" t="n">
        <v>82.9</v>
      </c>
      <c r="R116" s="7" t="n">
        <v>48.5</v>
      </c>
      <c r="S116" s="5" t="n">
        <v>3.5</v>
      </c>
    </row>
    <row r="117" customFormat="false" ht="15.8" hidden="false" customHeight="false" outlineLevel="0" collapsed="false">
      <c r="A117" s="4" t="n">
        <v>36640</v>
      </c>
      <c r="B117" s="5" t="n">
        <v>10.1</v>
      </c>
      <c r="C117" s="5" t="n">
        <v>4.3</v>
      </c>
      <c r="D117" s="5" t="n">
        <v>7.2</v>
      </c>
      <c r="E117" s="6" t="s">
        <v>27</v>
      </c>
      <c r="F117" s="5" t="n">
        <v>4.9</v>
      </c>
      <c r="G117" s="6" t="s">
        <v>20</v>
      </c>
      <c r="H117" s="5" t="n">
        <v>2.5</v>
      </c>
      <c r="I117" s="5" t="n">
        <v>13</v>
      </c>
      <c r="J117" s="5" t="n">
        <v>0</v>
      </c>
      <c r="L117" s="5" t="n">
        <v>8.8</v>
      </c>
      <c r="M117" s="5" t="n">
        <v>8.3</v>
      </c>
      <c r="N117" s="5" t="n">
        <v>6.9</v>
      </c>
      <c r="O117" s="5" t="n">
        <v>4.5</v>
      </c>
      <c r="P117" s="5" t="n">
        <v>5.1</v>
      </c>
      <c r="Q117" s="7" t="n">
        <v>78.3</v>
      </c>
      <c r="R117" s="7" t="n">
        <v>56.4</v>
      </c>
      <c r="S117" s="5" t="n">
        <v>3.1</v>
      </c>
    </row>
    <row r="118" customFormat="false" ht="15.8" hidden="false" customHeight="false" outlineLevel="0" collapsed="false">
      <c r="A118" s="4" t="n">
        <v>36641</v>
      </c>
      <c r="B118" s="5" t="n">
        <v>8.1</v>
      </c>
      <c r="C118" s="5" t="n">
        <v>4.7</v>
      </c>
      <c r="D118" s="5" t="n">
        <v>6.1</v>
      </c>
      <c r="E118" s="6" t="s">
        <v>26</v>
      </c>
      <c r="F118" s="5" t="n">
        <v>8</v>
      </c>
      <c r="G118" s="6" t="s">
        <v>25</v>
      </c>
      <c r="H118" s="5" t="n">
        <v>0</v>
      </c>
      <c r="I118" s="5" t="n">
        <v>6.75</v>
      </c>
      <c r="J118" s="5" t="n">
        <v>2</v>
      </c>
      <c r="L118" s="5" t="n">
        <v>7.7</v>
      </c>
      <c r="M118" s="5" t="n">
        <v>7.7</v>
      </c>
      <c r="N118" s="5" t="n">
        <v>6.9</v>
      </c>
      <c r="O118" s="5" t="n">
        <v>4.7</v>
      </c>
      <c r="P118" s="5" t="n">
        <v>5.2</v>
      </c>
      <c r="Q118" s="7" t="n">
        <v>86.5</v>
      </c>
      <c r="R118" s="7" t="n">
        <v>59</v>
      </c>
      <c r="S118" s="5" t="n">
        <v>3.2</v>
      </c>
    </row>
    <row r="119" customFormat="false" ht="15.8" hidden="false" customHeight="false" outlineLevel="0" collapsed="false">
      <c r="A119" s="4" t="n">
        <v>36642</v>
      </c>
      <c r="B119" s="5" t="n">
        <v>9.7</v>
      </c>
      <c r="C119" s="5" t="n">
        <v>1.7</v>
      </c>
      <c r="D119" s="5" t="n">
        <v>5.5</v>
      </c>
      <c r="E119" s="6" t="s">
        <v>25</v>
      </c>
      <c r="F119" s="5" t="n">
        <v>8</v>
      </c>
      <c r="G119" s="6" t="s">
        <v>26</v>
      </c>
      <c r="H119" s="5" t="n">
        <v>6</v>
      </c>
      <c r="I119" s="5" t="n">
        <v>17.19</v>
      </c>
      <c r="J119" s="5" t="n">
        <v>1.5</v>
      </c>
      <c r="L119" s="5" t="n">
        <v>8.1</v>
      </c>
      <c r="M119" s="5" t="n">
        <v>7.8</v>
      </c>
      <c r="N119" s="5" t="n">
        <v>6.8</v>
      </c>
      <c r="O119" s="5" t="n">
        <v>4.9</v>
      </c>
      <c r="P119" s="5" t="n">
        <v>5.3</v>
      </c>
      <c r="Q119" s="7" t="n">
        <v>81.1</v>
      </c>
      <c r="R119" s="7" t="n">
        <v>53.5</v>
      </c>
      <c r="S119" s="5" t="n">
        <v>5.2</v>
      </c>
    </row>
    <row r="120" customFormat="false" ht="15.8" hidden="false" customHeight="false" outlineLevel="0" collapsed="false">
      <c r="A120" s="4" t="n">
        <v>36643</v>
      </c>
      <c r="B120" s="5" t="n">
        <v>7.5</v>
      </c>
      <c r="C120" s="5" t="n">
        <v>4.7</v>
      </c>
      <c r="D120" s="5" t="n">
        <v>6.1</v>
      </c>
      <c r="E120" s="6" t="s">
        <v>22</v>
      </c>
      <c r="F120" s="5" t="n">
        <v>6.2</v>
      </c>
      <c r="G120" s="6" t="s">
        <v>28</v>
      </c>
      <c r="H120" s="5" t="n">
        <v>0</v>
      </c>
      <c r="I120" s="5" t="n">
        <v>5.15</v>
      </c>
      <c r="J120" s="5" t="n">
        <v>11.5</v>
      </c>
      <c r="L120" s="5" t="n">
        <v>7.1</v>
      </c>
      <c r="M120" s="5" t="n">
        <v>7.1</v>
      </c>
      <c r="N120" s="5" t="n">
        <v>6.8</v>
      </c>
      <c r="O120" s="5" t="n">
        <v>5</v>
      </c>
      <c r="P120" s="5" t="n">
        <v>5.3</v>
      </c>
      <c r="Q120" s="7" t="n">
        <v>89</v>
      </c>
      <c r="R120" s="7" t="n">
        <v>64.1</v>
      </c>
      <c r="S120" s="5" t="n">
        <v>2.6</v>
      </c>
    </row>
    <row r="121" customFormat="false" ht="15.8" hidden="false" customHeight="false" outlineLevel="0" collapsed="false">
      <c r="A121" s="4" t="n">
        <v>36644</v>
      </c>
      <c r="B121" s="5" t="n">
        <v>7.2</v>
      </c>
      <c r="C121" s="5" t="n">
        <v>2.6</v>
      </c>
      <c r="D121" s="5" t="n">
        <v>4.9</v>
      </c>
      <c r="E121" s="6" t="s">
        <v>26</v>
      </c>
      <c r="F121" s="5" t="n">
        <v>10.6</v>
      </c>
      <c r="G121" s="6" t="s">
        <v>25</v>
      </c>
      <c r="H121" s="5" t="n">
        <v>0</v>
      </c>
      <c r="I121" s="5" t="n">
        <v>4.84</v>
      </c>
      <c r="J121" s="5" t="n">
        <v>11.5</v>
      </c>
      <c r="L121" s="5" t="n">
        <v>6.5</v>
      </c>
      <c r="M121" s="5" t="n">
        <v>6.9</v>
      </c>
      <c r="N121" s="5" t="n">
        <v>6.7</v>
      </c>
      <c r="O121" s="5" t="n">
        <v>5.1</v>
      </c>
      <c r="P121" s="5" t="n">
        <v>5.4</v>
      </c>
      <c r="Q121" s="7" t="n">
        <v>92.2</v>
      </c>
      <c r="R121" s="7" t="n">
        <v>71.7</v>
      </c>
      <c r="S121" s="5" t="n">
        <v>4.8</v>
      </c>
    </row>
    <row r="122" customFormat="false" ht="15.8" hidden="false" customHeight="false" outlineLevel="0" collapsed="false">
      <c r="A122" s="4" t="n">
        <v>36645</v>
      </c>
      <c r="B122" s="5" t="n">
        <v>8.4</v>
      </c>
      <c r="C122" s="5" t="n">
        <v>2.5</v>
      </c>
      <c r="D122" s="5" t="n">
        <v>4.7</v>
      </c>
      <c r="E122" s="6" t="s">
        <v>26</v>
      </c>
      <c r="F122" s="5" t="n">
        <v>10.3</v>
      </c>
      <c r="G122" s="6" t="s">
        <v>26</v>
      </c>
      <c r="H122" s="5" t="n">
        <v>4.6</v>
      </c>
      <c r="I122" s="5" t="n">
        <v>14.9</v>
      </c>
      <c r="J122" s="5" t="n">
        <v>0.5</v>
      </c>
      <c r="L122" s="5" t="n">
        <v>6.2</v>
      </c>
      <c r="M122" s="5" t="n">
        <v>6.3</v>
      </c>
      <c r="N122" s="5" t="n">
        <v>6.4</v>
      </c>
      <c r="O122" s="5" t="n">
        <v>5.3</v>
      </c>
      <c r="P122" s="5" t="n">
        <v>5.5</v>
      </c>
      <c r="Q122" s="7" t="n">
        <v>80.4</v>
      </c>
      <c r="R122" s="7" t="n">
        <v>61.4</v>
      </c>
      <c r="S122" s="5" t="n">
        <v>7.4</v>
      </c>
    </row>
    <row r="123" customFormat="false" ht="15.8" hidden="false" customHeight="false" outlineLevel="0" collapsed="false">
      <c r="A123" s="4" t="n">
        <v>36646</v>
      </c>
      <c r="B123" s="5" t="n">
        <v>16</v>
      </c>
      <c r="C123" s="5" t="n">
        <v>1.7</v>
      </c>
      <c r="D123" s="5" t="n">
        <v>7.4</v>
      </c>
      <c r="E123" s="6" t="s">
        <v>26</v>
      </c>
      <c r="F123" s="5" t="n">
        <v>6.1</v>
      </c>
      <c r="G123" s="6" t="s">
        <v>26</v>
      </c>
      <c r="H123" s="5" t="n">
        <v>10.6</v>
      </c>
      <c r="I123" s="5" t="n">
        <v>26.25</v>
      </c>
      <c r="J123" s="5" t="n">
        <v>0</v>
      </c>
      <c r="L123" s="5" t="n">
        <v>10.5</v>
      </c>
      <c r="M123" s="5" t="n">
        <v>8.6</v>
      </c>
      <c r="N123" s="5" t="n">
        <v>6.4</v>
      </c>
      <c r="O123" s="5" t="n">
        <v>5.4</v>
      </c>
      <c r="P123" s="5" t="n">
        <v>5.5</v>
      </c>
      <c r="Q123" s="7" t="n">
        <v>70.6</v>
      </c>
      <c r="R123" s="7" t="n">
        <v>27.8</v>
      </c>
      <c r="S123" s="5" t="n">
        <v>2.7</v>
      </c>
    </row>
    <row r="124" customFormat="false" ht="15.8" hidden="false" customHeight="false" outlineLevel="0" collapsed="false">
      <c r="A124" s="4" t="n">
        <v>36647</v>
      </c>
      <c r="B124" s="5" t="n">
        <v>16.8</v>
      </c>
      <c r="C124" s="5" t="n">
        <v>1.6</v>
      </c>
      <c r="D124" s="5" t="n">
        <v>9.6</v>
      </c>
      <c r="E124" s="6" t="s">
        <v>27</v>
      </c>
      <c r="F124" s="0" t="n">
        <v>6.5</v>
      </c>
      <c r="G124" s="13" t="s">
        <v>27</v>
      </c>
      <c r="H124" s="5" t="n">
        <v>4.8</v>
      </c>
      <c r="I124" s="5" t="n">
        <v>19.19</v>
      </c>
      <c r="J124" s="5" t="n">
        <v>0</v>
      </c>
      <c r="L124" s="5" t="n">
        <v>10.4</v>
      </c>
      <c r="M124" s="5" t="n">
        <v>9.3</v>
      </c>
      <c r="N124" s="5" t="n">
        <v>7.3</v>
      </c>
      <c r="O124" s="5" t="n">
        <v>5.5</v>
      </c>
      <c r="P124" s="5" t="n">
        <v>5.6</v>
      </c>
      <c r="Q124" s="7" t="n">
        <v>73.4</v>
      </c>
      <c r="R124" s="7" t="n">
        <v>42.4</v>
      </c>
      <c r="S124" s="5" t="n">
        <v>3.3</v>
      </c>
    </row>
    <row r="125" customFormat="false" ht="15.8" hidden="false" customHeight="false" outlineLevel="0" collapsed="false">
      <c r="A125" s="4" t="n">
        <v>36648</v>
      </c>
      <c r="B125" s="5" t="n">
        <v>14.6</v>
      </c>
      <c r="C125" s="5" t="n">
        <v>8.2</v>
      </c>
      <c r="D125" s="5" t="n">
        <v>11.5</v>
      </c>
      <c r="E125" s="6" t="s">
        <v>22</v>
      </c>
      <c r="F125" s="0" t="n">
        <v>6.6</v>
      </c>
      <c r="G125" s="13" t="s">
        <v>22</v>
      </c>
      <c r="H125" s="5" t="n">
        <v>2</v>
      </c>
      <c r="I125" s="5" t="n">
        <v>13.68</v>
      </c>
      <c r="J125" s="5" t="n">
        <v>3.5</v>
      </c>
      <c r="L125" s="5" t="n">
        <v>12.5</v>
      </c>
      <c r="M125" s="5" t="n">
        <v>11</v>
      </c>
      <c r="N125" s="5" t="n">
        <v>7.9</v>
      </c>
      <c r="O125" s="5" t="n">
        <v>5.5</v>
      </c>
      <c r="P125" s="5" t="n">
        <v>5.7</v>
      </c>
      <c r="Q125" s="7" t="n">
        <v>89</v>
      </c>
      <c r="R125" s="7" t="n">
        <v>71.3</v>
      </c>
      <c r="S125" s="5" t="n">
        <v>3.5</v>
      </c>
    </row>
    <row r="126" customFormat="false" ht="15.8" hidden="false" customHeight="false" outlineLevel="0" collapsed="false">
      <c r="A126" s="4" t="n">
        <v>36649</v>
      </c>
      <c r="B126" s="5" t="n">
        <v>15.5</v>
      </c>
      <c r="C126" s="5" t="n">
        <v>10.2</v>
      </c>
      <c r="D126" s="5" t="n">
        <v>12.2</v>
      </c>
      <c r="E126" s="6" t="s">
        <v>22</v>
      </c>
      <c r="F126" s="0" t="n">
        <v>8.4</v>
      </c>
      <c r="G126" s="13" t="s">
        <v>22</v>
      </c>
      <c r="H126" s="5" t="n">
        <v>0</v>
      </c>
      <c r="I126" s="5" t="n">
        <v>7.72</v>
      </c>
      <c r="J126" s="5" t="n">
        <v>10.5</v>
      </c>
      <c r="L126" s="5" t="n">
        <v>12.3</v>
      </c>
      <c r="M126" s="5" t="n">
        <v>11.4</v>
      </c>
      <c r="N126" s="5" t="n">
        <v>8.6</v>
      </c>
      <c r="O126" s="5" t="n">
        <v>5.6</v>
      </c>
      <c r="P126" s="5" t="n">
        <v>5.7</v>
      </c>
      <c r="Q126" s="7" t="n">
        <v>91.8</v>
      </c>
      <c r="R126" s="7" t="n">
        <v>66.3</v>
      </c>
      <c r="S126" s="5" t="n">
        <v>3.7</v>
      </c>
    </row>
    <row r="127" customFormat="false" ht="15.8" hidden="false" customHeight="false" outlineLevel="0" collapsed="false">
      <c r="A127" s="4" t="n">
        <v>36650</v>
      </c>
      <c r="B127" s="5" t="n">
        <v>14.6</v>
      </c>
      <c r="C127" s="5" t="n">
        <v>5.8</v>
      </c>
      <c r="D127" s="5" t="n">
        <v>10.3</v>
      </c>
      <c r="E127" s="6" t="s">
        <v>22</v>
      </c>
      <c r="F127" s="0" t="n">
        <v>5.8</v>
      </c>
      <c r="G127" s="13" t="s">
        <v>22</v>
      </c>
      <c r="H127" s="5" t="n">
        <v>1.9</v>
      </c>
      <c r="I127" s="5" t="n">
        <v>14.53</v>
      </c>
      <c r="J127" s="5" t="n">
        <v>1</v>
      </c>
      <c r="L127" s="5" t="n">
        <v>12.6</v>
      </c>
      <c r="M127" s="5" t="n">
        <v>11.8</v>
      </c>
      <c r="N127" s="5" t="n">
        <v>9.1</v>
      </c>
      <c r="O127" s="5" t="n">
        <v>5.8</v>
      </c>
      <c r="P127" s="5" t="n">
        <v>5.8</v>
      </c>
      <c r="Q127" s="7" t="n">
        <v>85.4</v>
      </c>
      <c r="R127" s="7" t="n">
        <v>55.6</v>
      </c>
      <c r="S127" s="5" t="n">
        <v>3.3</v>
      </c>
    </row>
    <row r="128" customFormat="false" ht="15.8" hidden="false" customHeight="false" outlineLevel="0" collapsed="false">
      <c r="A128" s="4" t="n">
        <v>36651</v>
      </c>
      <c r="B128" s="5" t="n">
        <v>15.7</v>
      </c>
      <c r="C128" s="5" t="n">
        <v>5.5</v>
      </c>
      <c r="D128" s="5" t="n">
        <v>10.1</v>
      </c>
      <c r="E128" s="6" t="s">
        <v>26</v>
      </c>
      <c r="F128" s="0" t="n">
        <v>7.2</v>
      </c>
      <c r="G128" s="13" t="s">
        <v>26</v>
      </c>
      <c r="H128" s="5" t="n">
        <v>6</v>
      </c>
      <c r="I128" s="5" t="n">
        <v>20.47</v>
      </c>
      <c r="J128" s="5" t="n">
        <v>0</v>
      </c>
      <c r="L128" s="5" t="n">
        <v>13</v>
      </c>
      <c r="M128" s="5" t="n">
        <v>11.8</v>
      </c>
      <c r="N128" s="5" t="n">
        <v>9.3</v>
      </c>
      <c r="O128" s="5" t="n">
        <v>5.9</v>
      </c>
      <c r="P128" s="5" t="n">
        <v>5.9</v>
      </c>
      <c r="Q128" s="7" t="n">
        <v>86.1</v>
      </c>
      <c r="R128" s="7" t="n">
        <v>62.9</v>
      </c>
      <c r="S128" s="5" t="n">
        <v>3.2</v>
      </c>
    </row>
    <row r="129" customFormat="false" ht="15.8" hidden="false" customHeight="false" outlineLevel="0" collapsed="false">
      <c r="A129" s="4" t="n">
        <v>36652</v>
      </c>
      <c r="B129" s="5" t="n">
        <v>15</v>
      </c>
      <c r="C129" s="5" t="n">
        <v>4.7</v>
      </c>
      <c r="D129" s="5" t="n">
        <v>9.8</v>
      </c>
      <c r="E129" s="6" t="s">
        <v>27</v>
      </c>
      <c r="F129" s="0" t="n">
        <v>9.1</v>
      </c>
      <c r="G129" s="13" t="s">
        <v>22</v>
      </c>
      <c r="H129" s="5" t="n">
        <v>9.8</v>
      </c>
      <c r="I129" s="5" t="n">
        <v>24.92</v>
      </c>
      <c r="J129" s="5" t="n">
        <v>0.5</v>
      </c>
      <c r="L129" s="5" t="n">
        <v>12.3</v>
      </c>
      <c r="M129" s="5" t="n">
        <v>11.9</v>
      </c>
      <c r="N129" s="5" t="n">
        <v>9.7</v>
      </c>
      <c r="O129" s="5" t="n">
        <v>6.1</v>
      </c>
      <c r="P129" s="5" t="n">
        <v>5.9</v>
      </c>
      <c r="Q129" s="7" t="n">
        <v>76.6</v>
      </c>
      <c r="R129" s="7" t="n">
        <v>50</v>
      </c>
      <c r="S129" s="5" t="n">
        <v>5.2</v>
      </c>
    </row>
    <row r="130" customFormat="false" ht="15.8" hidden="false" customHeight="false" outlineLevel="0" collapsed="false">
      <c r="A130" s="4" t="n">
        <v>36653</v>
      </c>
      <c r="B130" s="5" t="n">
        <v>20.5</v>
      </c>
      <c r="C130" s="5" t="n">
        <v>8.2</v>
      </c>
      <c r="D130" s="5" t="n">
        <v>13.3</v>
      </c>
      <c r="E130" s="6" t="s">
        <v>27</v>
      </c>
      <c r="F130" s="5" t="n">
        <v>8</v>
      </c>
      <c r="G130" s="13" t="s">
        <v>27</v>
      </c>
      <c r="H130" s="5" t="n">
        <v>7.1</v>
      </c>
      <c r="I130" s="5" t="n">
        <v>21.15</v>
      </c>
      <c r="J130" s="5" t="n">
        <v>0</v>
      </c>
      <c r="L130" s="5" t="n">
        <v>13.8</v>
      </c>
      <c r="M130" s="5" t="n">
        <v>12.4</v>
      </c>
      <c r="N130" s="5" t="n">
        <v>9.8</v>
      </c>
      <c r="O130" s="5" t="n">
        <v>6.2</v>
      </c>
      <c r="P130" s="5" t="n">
        <v>6</v>
      </c>
      <c r="Q130" s="7" t="n">
        <v>76.4</v>
      </c>
      <c r="R130" s="7" t="n">
        <v>51</v>
      </c>
      <c r="S130" s="5" t="n">
        <v>4.7</v>
      </c>
    </row>
    <row r="131" customFormat="false" ht="15.8" hidden="false" customHeight="false" outlineLevel="0" collapsed="false">
      <c r="A131" s="4" t="n">
        <v>36654</v>
      </c>
      <c r="B131" s="5" t="n">
        <v>14.4</v>
      </c>
      <c r="C131" s="5" t="n">
        <v>6.4</v>
      </c>
      <c r="D131" s="5" t="n">
        <v>11.2</v>
      </c>
      <c r="E131" s="6" t="s">
        <v>27</v>
      </c>
      <c r="F131" s="0" t="n">
        <v>6.1</v>
      </c>
      <c r="G131" s="13" t="s">
        <v>27</v>
      </c>
      <c r="H131" s="5" t="n">
        <v>0.2</v>
      </c>
      <c r="I131" s="5" t="n">
        <v>5.71</v>
      </c>
      <c r="J131" s="5" t="n">
        <v>7.5</v>
      </c>
      <c r="L131" s="5" t="n">
        <v>12.3</v>
      </c>
      <c r="M131" s="5" t="n">
        <v>12.2</v>
      </c>
      <c r="N131" s="5" t="n">
        <v>10.3</v>
      </c>
      <c r="O131" s="5" t="n">
        <v>6.4</v>
      </c>
      <c r="P131" s="5" t="n">
        <v>6.1</v>
      </c>
      <c r="Q131" s="7" t="n">
        <v>94.9</v>
      </c>
      <c r="R131" s="7" t="n">
        <v>77.2</v>
      </c>
      <c r="S131" s="5" t="n">
        <v>3</v>
      </c>
    </row>
    <row r="132" customFormat="false" ht="15.8" hidden="false" customHeight="false" outlineLevel="0" collapsed="false">
      <c r="A132" s="4" t="n">
        <v>36655</v>
      </c>
      <c r="B132" s="5" t="n">
        <v>15</v>
      </c>
      <c r="C132" s="5" t="n">
        <v>7.7</v>
      </c>
      <c r="D132" s="5" t="n">
        <v>10.6</v>
      </c>
      <c r="E132" s="6" t="s">
        <v>26</v>
      </c>
      <c r="F132" s="0" t="n">
        <v>7.4</v>
      </c>
      <c r="G132" s="13" t="s">
        <v>26</v>
      </c>
      <c r="H132" s="5" t="n">
        <v>7</v>
      </c>
      <c r="I132" s="5" t="n">
        <v>18.84</v>
      </c>
      <c r="J132" s="5" t="n">
        <v>0.5</v>
      </c>
      <c r="L132" s="5" t="n">
        <v>13.3</v>
      </c>
      <c r="M132" s="5" t="n">
        <v>12.3</v>
      </c>
      <c r="N132" s="5" t="n">
        <v>10.2</v>
      </c>
      <c r="O132" s="5" t="n">
        <v>6.5</v>
      </c>
      <c r="P132" s="5" t="n">
        <v>6.2</v>
      </c>
      <c r="Q132" s="7" t="n">
        <v>91.3</v>
      </c>
      <c r="R132" s="7" t="n">
        <v>68.7</v>
      </c>
      <c r="S132" s="5" t="n">
        <v>4.2</v>
      </c>
    </row>
    <row r="133" customFormat="false" ht="15.8" hidden="false" customHeight="false" outlineLevel="0" collapsed="false">
      <c r="A133" s="4" t="n">
        <v>36656</v>
      </c>
      <c r="B133" s="5" t="n">
        <v>18.9</v>
      </c>
      <c r="C133" s="5" t="n">
        <v>8</v>
      </c>
      <c r="D133" s="5" t="n">
        <v>11.6</v>
      </c>
      <c r="E133" s="6" t="s">
        <v>26</v>
      </c>
      <c r="F133" s="0" t="n">
        <v>5.2</v>
      </c>
      <c r="G133" s="13" t="s">
        <v>26</v>
      </c>
      <c r="H133" s="5" t="n">
        <v>6.2</v>
      </c>
      <c r="I133" s="5" t="n">
        <v>18.59</v>
      </c>
      <c r="J133" s="5" t="n">
        <v>0</v>
      </c>
      <c r="L133" s="5" t="n">
        <v>14.9</v>
      </c>
      <c r="M133" s="5" t="n">
        <v>13.5</v>
      </c>
      <c r="N133" s="5" t="n">
        <v>10.5</v>
      </c>
      <c r="O133" s="5" t="n">
        <v>6.7</v>
      </c>
      <c r="P133" s="5" t="n">
        <v>6.3</v>
      </c>
      <c r="Q133" s="7" t="n">
        <v>87.7</v>
      </c>
      <c r="R133" s="7" t="n">
        <v>64.2</v>
      </c>
      <c r="S133" s="5" t="n">
        <v>2.6</v>
      </c>
    </row>
    <row r="134" customFormat="false" ht="15.8" hidden="false" customHeight="false" outlineLevel="0" collapsed="false">
      <c r="A134" s="4" t="n">
        <v>36657</v>
      </c>
      <c r="B134" s="5" t="n">
        <v>17.7</v>
      </c>
      <c r="C134" s="5" t="n">
        <v>8.1</v>
      </c>
      <c r="D134" s="5" t="n">
        <v>13.3</v>
      </c>
      <c r="E134" s="6" t="s">
        <v>22</v>
      </c>
      <c r="F134" s="0" t="n">
        <v>10.3</v>
      </c>
      <c r="G134" s="13" t="s">
        <v>22</v>
      </c>
      <c r="H134" s="5" t="n">
        <v>1.5</v>
      </c>
      <c r="I134" s="5" t="n">
        <v>13.3</v>
      </c>
      <c r="J134" s="5" t="n">
        <v>1</v>
      </c>
      <c r="L134" s="5" t="n">
        <v>13.3</v>
      </c>
      <c r="M134" s="5" t="n">
        <v>12.8</v>
      </c>
      <c r="N134" s="5" t="n">
        <v>10.9</v>
      </c>
      <c r="O134" s="5" t="n">
        <v>6.8</v>
      </c>
      <c r="P134" s="5" t="n">
        <v>6.3</v>
      </c>
      <c r="Q134" s="7" t="n">
        <v>80.1</v>
      </c>
      <c r="R134" s="7" t="n">
        <v>62.2</v>
      </c>
      <c r="S134" s="5" t="n">
        <v>5.8</v>
      </c>
    </row>
    <row r="135" customFormat="false" ht="15.8" hidden="false" customHeight="false" outlineLevel="0" collapsed="false">
      <c r="A135" s="4" t="n">
        <v>36658</v>
      </c>
      <c r="B135" s="5" t="n">
        <v>15.7</v>
      </c>
      <c r="C135" s="5" t="n">
        <v>11.7</v>
      </c>
      <c r="D135" s="5" t="n">
        <v>13.6</v>
      </c>
      <c r="E135" s="6" t="s">
        <v>22</v>
      </c>
      <c r="F135" s="0" t="n">
        <v>8.9</v>
      </c>
      <c r="G135" s="13" t="s">
        <v>22</v>
      </c>
      <c r="H135" s="5" t="n">
        <v>0</v>
      </c>
      <c r="I135" s="5" t="n">
        <v>5.31</v>
      </c>
      <c r="J135" s="5" t="n">
        <v>34</v>
      </c>
      <c r="L135" s="5" t="n">
        <v>13.4</v>
      </c>
      <c r="M135" s="5" t="n">
        <v>12.9</v>
      </c>
      <c r="N135" s="5" t="n">
        <v>11</v>
      </c>
      <c r="O135" s="5" t="n">
        <v>7</v>
      </c>
      <c r="P135" s="5" t="n">
        <v>6.4</v>
      </c>
      <c r="Q135" s="7" t="n">
        <v>91.9</v>
      </c>
      <c r="R135" s="7" t="n">
        <v>65.7</v>
      </c>
      <c r="S135" s="5" t="n">
        <v>5.8</v>
      </c>
    </row>
    <row r="136" customFormat="false" ht="15.8" hidden="false" customHeight="false" outlineLevel="0" collapsed="false">
      <c r="A136" s="4" t="n">
        <v>36659</v>
      </c>
      <c r="B136" s="5" t="n">
        <v>13.1</v>
      </c>
      <c r="C136" s="5" t="n">
        <v>10.9</v>
      </c>
      <c r="D136" s="5" t="n">
        <v>11.9</v>
      </c>
      <c r="E136" s="6" t="s">
        <v>22</v>
      </c>
      <c r="F136" s="0" t="n">
        <v>8.5</v>
      </c>
      <c r="G136" s="13" t="s">
        <v>28</v>
      </c>
      <c r="H136" s="5" t="n">
        <v>0</v>
      </c>
      <c r="I136" s="5" t="n">
        <v>5.21</v>
      </c>
      <c r="J136" s="5" t="n">
        <v>5</v>
      </c>
      <c r="L136" s="5" t="n">
        <v>12.3</v>
      </c>
      <c r="M136" s="5" t="n">
        <v>12.4</v>
      </c>
      <c r="N136" s="5" t="n">
        <v>11.4</v>
      </c>
      <c r="O136" s="5" t="n">
        <v>7.1</v>
      </c>
      <c r="P136" s="5" t="n">
        <v>6.5</v>
      </c>
      <c r="Q136" s="7" t="n">
        <v>91.9</v>
      </c>
      <c r="R136" s="7" t="n">
        <v>73.5</v>
      </c>
      <c r="S136" s="5" t="n">
        <v>4.3</v>
      </c>
    </row>
    <row r="137" customFormat="false" ht="15.8" hidden="false" customHeight="false" outlineLevel="0" collapsed="false">
      <c r="A137" s="4" t="n">
        <v>36660</v>
      </c>
      <c r="B137" s="5" t="n">
        <v>14.2</v>
      </c>
      <c r="C137" s="5" t="n">
        <v>10.4</v>
      </c>
      <c r="D137" s="5" t="n">
        <v>11.8</v>
      </c>
      <c r="E137" s="6" t="s">
        <v>27</v>
      </c>
      <c r="F137" s="0" t="n">
        <v>4.9</v>
      </c>
      <c r="G137" s="13" t="s">
        <v>27</v>
      </c>
      <c r="H137" s="5" t="n">
        <v>0</v>
      </c>
      <c r="I137" s="5" t="n">
        <v>6.96</v>
      </c>
      <c r="J137" s="5" t="n">
        <v>8.5</v>
      </c>
      <c r="L137" s="5" t="n">
        <v>13.4</v>
      </c>
      <c r="M137" s="5" t="n">
        <v>12.6</v>
      </c>
      <c r="N137" s="5" t="n">
        <v>11.1</v>
      </c>
      <c r="O137" s="5" t="n">
        <v>7.3</v>
      </c>
      <c r="P137" s="5" t="n">
        <v>6.6</v>
      </c>
      <c r="Q137" s="7" t="n">
        <v>98.2</v>
      </c>
      <c r="R137" s="7" t="n">
        <v>86.5</v>
      </c>
      <c r="S137" s="5" t="n">
        <v>1.9</v>
      </c>
    </row>
    <row r="138" customFormat="false" ht="15.8" hidden="false" customHeight="false" outlineLevel="0" collapsed="false">
      <c r="A138" s="4" t="n">
        <v>36661</v>
      </c>
      <c r="B138" s="5" t="n">
        <v>10.9</v>
      </c>
      <c r="C138" s="5" t="n">
        <v>7.9</v>
      </c>
      <c r="D138" s="5" t="n">
        <v>9.1</v>
      </c>
      <c r="E138" s="6" t="s">
        <v>26</v>
      </c>
      <c r="F138" s="0" t="n">
        <v>9.6</v>
      </c>
      <c r="G138" s="13" t="s">
        <v>26</v>
      </c>
      <c r="H138" s="5" t="n">
        <v>0</v>
      </c>
      <c r="I138" s="5" t="n">
        <v>6.08</v>
      </c>
      <c r="J138" s="5" t="n">
        <v>5.5</v>
      </c>
      <c r="L138" s="5" t="n">
        <v>11</v>
      </c>
      <c r="M138" s="5" t="n">
        <v>11.7</v>
      </c>
      <c r="N138" s="5" t="n">
        <v>11.2</v>
      </c>
      <c r="O138" s="5" t="n">
        <v>7.5</v>
      </c>
      <c r="P138" s="5" t="n">
        <v>6.7</v>
      </c>
      <c r="Q138" s="7" t="n">
        <v>95</v>
      </c>
      <c r="R138" s="7" t="n">
        <v>82.5</v>
      </c>
      <c r="S138" s="5" t="n">
        <v>6.1</v>
      </c>
    </row>
    <row r="139" customFormat="false" ht="15.8" hidden="false" customHeight="false" outlineLevel="0" collapsed="false">
      <c r="A139" s="4" t="n">
        <v>36662</v>
      </c>
      <c r="B139" s="5" t="n">
        <v>11.4</v>
      </c>
      <c r="C139" s="5" t="n">
        <v>7.6</v>
      </c>
      <c r="D139" s="5" t="n">
        <v>9</v>
      </c>
      <c r="E139" s="6" t="s">
        <v>26</v>
      </c>
      <c r="F139" s="0" t="n">
        <v>8.3</v>
      </c>
      <c r="G139" s="13" t="s">
        <v>26</v>
      </c>
      <c r="H139" s="5" t="n">
        <v>0</v>
      </c>
      <c r="I139" s="5" t="n">
        <v>9.27</v>
      </c>
      <c r="J139" s="5" t="n">
        <v>0</v>
      </c>
      <c r="L139" s="5" t="n">
        <v>10.8</v>
      </c>
      <c r="M139" s="5" t="n">
        <v>10.9</v>
      </c>
      <c r="N139" s="5" t="n">
        <v>10.7</v>
      </c>
      <c r="O139" s="5" t="n">
        <v>7.6</v>
      </c>
      <c r="P139" s="5" t="n">
        <v>6.8</v>
      </c>
      <c r="Q139" s="7" t="n">
        <v>94.2</v>
      </c>
      <c r="R139" s="7" t="n">
        <v>78.4</v>
      </c>
      <c r="S139" s="5" t="n">
        <v>5.2</v>
      </c>
    </row>
    <row r="140" customFormat="false" ht="15.8" hidden="false" customHeight="false" outlineLevel="0" collapsed="false">
      <c r="A140" s="4" t="n">
        <v>36663</v>
      </c>
      <c r="B140" s="5" t="n">
        <v>16.1</v>
      </c>
      <c r="C140" s="5" t="n">
        <v>6.9</v>
      </c>
      <c r="D140" s="5" t="n">
        <v>10.7</v>
      </c>
      <c r="E140" s="6" t="s">
        <v>18</v>
      </c>
      <c r="F140" s="5" t="n">
        <v>5</v>
      </c>
      <c r="G140" s="13" t="s">
        <v>26</v>
      </c>
      <c r="H140" s="5" t="n">
        <v>7.1</v>
      </c>
      <c r="I140" s="5" t="n">
        <v>19.79</v>
      </c>
      <c r="J140" s="5" t="n">
        <v>0</v>
      </c>
      <c r="L140" s="5" t="n">
        <v>14.1</v>
      </c>
      <c r="M140" s="5" t="n">
        <v>12.7</v>
      </c>
      <c r="N140" s="5" t="n">
        <v>10.6</v>
      </c>
      <c r="O140" s="5" t="n">
        <v>7.7</v>
      </c>
      <c r="P140" s="5" t="n">
        <v>6.9</v>
      </c>
      <c r="Q140" s="7" t="n">
        <v>87.8</v>
      </c>
      <c r="R140" s="7" t="n">
        <v>65.5</v>
      </c>
      <c r="S140" s="5" t="n">
        <v>2.4</v>
      </c>
    </row>
    <row r="141" customFormat="false" ht="15.8" hidden="false" customHeight="false" outlineLevel="0" collapsed="false">
      <c r="A141" s="4" t="n">
        <v>36664</v>
      </c>
      <c r="B141" s="5" t="n">
        <v>21.4</v>
      </c>
      <c r="C141" s="5" t="n">
        <v>6.9</v>
      </c>
      <c r="D141" s="5" t="n">
        <v>12.9</v>
      </c>
      <c r="E141" s="6" t="s">
        <v>22</v>
      </c>
      <c r="F141" s="0" t="n">
        <v>7.3</v>
      </c>
      <c r="G141" s="13" t="s">
        <v>26</v>
      </c>
      <c r="H141" s="5" t="n">
        <v>11.7</v>
      </c>
      <c r="I141" s="5" t="n">
        <v>27.57</v>
      </c>
      <c r="J141" s="5" t="n">
        <v>0</v>
      </c>
      <c r="L141" s="5" t="n">
        <v>16.1</v>
      </c>
      <c r="M141" s="5" t="n">
        <v>14.4</v>
      </c>
      <c r="N141" s="5" t="n">
        <v>11.2</v>
      </c>
      <c r="O141" s="5" t="n">
        <v>7.8</v>
      </c>
      <c r="P141" s="5" t="n">
        <v>7</v>
      </c>
      <c r="Q141" s="7" t="n">
        <v>82.4</v>
      </c>
      <c r="R141" s="7" t="n">
        <v>42.7</v>
      </c>
      <c r="S141" s="5" t="n">
        <v>2.9</v>
      </c>
    </row>
    <row r="142" customFormat="false" ht="15.8" hidden="false" customHeight="false" outlineLevel="0" collapsed="false">
      <c r="A142" s="4" t="n">
        <v>36665</v>
      </c>
      <c r="B142" s="5" t="n">
        <v>24.4</v>
      </c>
      <c r="C142" s="5" t="n">
        <v>5.6</v>
      </c>
      <c r="D142" s="5" t="n">
        <v>14.8</v>
      </c>
      <c r="E142" s="6" t="s">
        <v>27</v>
      </c>
      <c r="F142" s="0" t="n">
        <v>6.7</v>
      </c>
      <c r="G142" s="13" t="s">
        <v>25</v>
      </c>
      <c r="H142" s="5" t="n">
        <v>12.4</v>
      </c>
      <c r="I142" s="5" t="n">
        <v>27.26</v>
      </c>
      <c r="J142" s="5" t="n">
        <v>0</v>
      </c>
      <c r="L142" s="5" t="n">
        <v>16.4</v>
      </c>
      <c r="M142" s="5" t="n">
        <v>15.2</v>
      </c>
      <c r="N142" s="5" t="n">
        <v>11.9</v>
      </c>
      <c r="O142" s="5" t="n">
        <v>7.9</v>
      </c>
      <c r="P142" s="5" t="n">
        <v>7.1</v>
      </c>
      <c r="Q142" s="7" t="n">
        <v>74.9</v>
      </c>
      <c r="R142" s="7" t="n">
        <v>28.7</v>
      </c>
      <c r="S142" s="5" t="n">
        <v>2.7</v>
      </c>
    </row>
    <row r="143" customFormat="false" ht="15.8" hidden="false" customHeight="false" outlineLevel="0" collapsed="false">
      <c r="A143" s="4" t="n">
        <v>36666</v>
      </c>
      <c r="B143" s="5" t="n">
        <v>16.2</v>
      </c>
      <c r="C143" s="5" t="n">
        <v>9.1</v>
      </c>
      <c r="D143" s="5" t="n">
        <v>12.4</v>
      </c>
      <c r="E143" s="6" t="s">
        <v>27</v>
      </c>
      <c r="F143" s="0" t="n">
        <v>7.4</v>
      </c>
      <c r="G143" s="13" t="s">
        <v>22</v>
      </c>
      <c r="H143" s="5" t="n">
        <v>8.7</v>
      </c>
      <c r="I143" s="5" t="n">
        <v>23.57</v>
      </c>
      <c r="J143" s="5" t="n">
        <v>0</v>
      </c>
      <c r="L143" s="5" t="n">
        <v>15.5</v>
      </c>
      <c r="M143" s="5" t="n">
        <v>15.1</v>
      </c>
      <c r="N143" s="5" t="n">
        <v>12.5</v>
      </c>
      <c r="O143" s="5" t="n">
        <v>8</v>
      </c>
      <c r="P143" s="5" t="n">
        <v>7.2</v>
      </c>
      <c r="Q143" s="7" t="n">
        <v>80.6</v>
      </c>
      <c r="R143" s="7" t="n">
        <v>63.1</v>
      </c>
      <c r="S143" s="5" t="n">
        <v>5</v>
      </c>
    </row>
    <row r="144" customFormat="false" ht="15.8" hidden="false" customHeight="false" outlineLevel="0" collapsed="false">
      <c r="A144" s="4" t="n">
        <v>36667</v>
      </c>
      <c r="B144" s="5" t="n">
        <v>15.3</v>
      </c>
      <c r="C144" s="5" t="n">
        <v>9.2</v>
      </c>
      <c r="D144" s="5" t="n">
        <v>11.4</v>
      </c>
      <c r="E144" s="6" t="s">
        <v>22</v>
      </c>
      <c r="F144" s="0" t="n">
        <v>7.2</v>
      </c>
      <c r="G144" s="13" t="s">
        <v>22</v>
      </c>
      <c r="H144" s="5" t="n">
        <v>1.3</v>
      </c>
      <c r="I144" s="5" t="n">
        <v>14.13</v>
      </c>
      <c r="J144" s="5" t="n">
        <v>0</v>
      </c>
      <c r="L144" s="5" t="n">
        <v>13.6</v>
      </c>
      <c r="M144" s="5" t="n">
        <v>13.8</v>
      </c>
      <c r="N144" s="5" t="n">
        <v>12.6</v>
      </c>
      <c r="O144" s="5" t="n">
        <v>8.1</v>
      </c>
      <c r="P144" s="5" t="n">
        <v>7.3</v>
      </c>
      <c r="Q144" s="7" t="n">
        <v>83.9</v>
      </c>
      <c r="R144" s="7" t="n">
        <v>66.6</v>
      </c>
      <c r="S144" s="5" t="n">
        <v>4.8</v>
      </c>
    </row>
    <row r="145" customFormat="false" ht="15.8" hidden="false" customHeight="false" outlineLevel="0" collapsed="false">
      <c r="A145" s="4" t="n">
        <v>36668</v>
      </c>
      <c r="B145" s="5" t="n">
        <v>16</v>
      </c>
      <c r="C145" s="5" t="n">
        <v>9.4</v>
      </c>
      <c r="D145" s="5" t="n">
        <v>12.2</v>
      </c>
      <c r="E145" s="6" t="s">
        <v>27</v>
      </c>
      <c r="F145" s="0" t="n">
        <v>6.8</v>
      </c>
      <c r="G145" s="13" t="s">
        <v>27</v>
      </c>
      <c r="H145" s="5" t="n">
        <v>0.4</v>
      </c>
      <c r="I145" s="5" t="n">
        <v>11.16</v>
      </c>
      <c r="J145" s="5" t="n">
        <v>1.5</v>
      </c>
      <c r="L145" s="5" t="n">
        <v>13.9</v>
      </c>
      <c r="M145" s="5" t="n">
        <v>13.5</v>
      </c>
      <c r="N145" s="5" t="n">
        <v>12.3</v>
      </c>
      <c r="O145" s="5" t="n">
        <v>8.2</v>
      </c>
      <c r="P145" s="5" t="n">
        <v>7.4</v>
      </c>
      <c r="Q145" s="7" t="n">
        <v>93.1</v>
      </c>
      <c r="R145" s="7" t="n">
        <v>72.6</v>
      </c>
      <c r="S145" s="5" t="n">
        <v>3.2</v>
      </c>
    </row>
    <row r="146" customFormat="false" ht="15.8" hidden="false" customHeight="false" outlineLevel="0" collapsed="false">
      <c r="A146" s="4" t="n">
        <v>36669</v>
      </c>
      <c r="B146" s="5" t="n">
        <v>19.2</v>
      </c>
      <c r="C146" s="5" t="n">
        <v>8.9</v>
      </c>
      <c r="D146" s="5" t="n">
        <v>13.9</v>
      </c>
      <c r="E146" s="6" t="s">
        <v>27</v>
      </c>
      <c r="F146" s="0" t="n">
        <v>4.8</v>
      </c>
      <c r="G146" s="13" t="s">
        <v>18</v>
      </c>
      <c r="H146" s="5" t="n">
        <v>3.7</v>
      </c>
      <c r="I146" s="5" t="n">
        <v>14.69</v>
      </c>
      <c r="J146" s="5" t="n">
        <v>0.5</v>
      </c>
      <c r="L146" s="5" t="n">
        <v>15.5</v>
      </c>
      <c r="M146" s="5" t="n">
        <v>14.3</v>
      </c>
      <c r="N146" s="5" t="n">
        <v>12.2</v>
      </c>
      <c r="O146" s="5" t="n">
        <v>8.4</v>
      </c>
      <c r="P146" s="5" t="n">
        <v>7.4</v>
      </c>
      <c r="Q146" s="7" t="n">
        <v>90.2</v>
      </c>
      <c r="R146" s="7" t="n">
        <v>71.3</v>
      </c>
      <c r="S146" s="5" t="n">
        <v>2.6</v>
      </c>
    </row>
    <row r="147" customFormat="false" ht="15.8" hidden="false" customHeight="false" outlineLevel="0" collapsed="false">
      <c r="A147" s="4" t="n">
        <v>36670</v>
      </c>
      <c r="B147" s="5" t="n">
        <v>21.8</v>
      </c>
      <c r="C147" s="5" t="n">
        <v>9.4</v>
      </c>
      <c r="D147" s="5" t="n">
        <v>14.3</v>
      </c>
      <c r="E147" s="6" t="s">
        <v>27</v>
      </c>
      <c r="F147" s="0" t="n">
        <v>6.7</v>
      </c>
      <c r="G147" s="13" t="s">
        <v>26</v>
      </c>
      <c r="H147" s="5" t="n">
        <v>2.1</v>
      </c>
      <c r="I147" s="5" t="n">
        <v>12.56</v>
      </c>
      <c r="J147" s="5" t="n">
        <v>11</v>
      </c>
      <c r="L147" s="5" t="n">
        <v>16</v>
      </c>
      <c r="M147" s="5" t="n">
        <v>15.1</v>
      </c>
      <c r="N147" s="5" t="n">
        <v>12.6</v>
      </c>
      <c r="O147" s="5" t="n">
        <v>8.5</v>
      </c>
      <c r="P147" s="5" t="n">
        <v>7.5</v>
      </c>
      <c r="Q147" s="7" t="n">
        <v>90.5</v>
      </c>
      <c r="R147" s="7" t="n">
        <v>56.1</v>
      </c>
      <c r="S147" s="5" t="n">
        <v>2.2</v>
      </c>
    </row>
    <row r="148" customFormat="false" ht="15.8" hidden="false" customHeight="false" outlineLevel="0" collapsed="false">
      <c r="A148" s="4" t="n">
        <v>36671</v>
      </c>
      <c r="B148" s="5" t="n">
        <v>22.8</v>
      </c>
      <c r="C148" s="5" t="n">
        <v>6.8</v>
      </c>
      <c r="D148" s="5" t="n">
        <v>14.9</v>
      </c>
      <c r="E148" s="6" t="s">
        <v>27</v>
      </c>
      <c r="F148" s="0" t="n">
        <v>4.1</v>
      </c>
      <c r="G148" s="13" t="s">
        <v>29</v>
      </c>
      <c r="H148" s="5" t="n">
        <v>9.1</v>
      </c>
      <c r="I148" s="5" t="n">
        <v>23.22</v>
      </c>
      <c r="J148" s="5" t="n">
        <v>0.5</v>
      </c>
      <c r="L148" s="5" t="n">
        <v>17.3</v>
      </c>
      <c r="M148" s="5" t="n">
        <v>15.7</v>
      </c>
      <c r="N148" s="5" t="n">
        <v>12.9</v>
      </c>
      <c r="O148" s="5" t="n">
        <v>8.6</v>
      </c>
      <c r="P148" s="5" t="n">
        <v>7.6</v>
      </c>
      <c r="Q148" s="7" t="n">
        <v>81.1</v>
      </c>
      <c r="R148" s="7" t="n">
        <v>56</v>
      </c>
      <c r="S148" s="5" t="n">
        <v>2</v>
      </c>
    </row>
    <row r="149" customFormat="false" ht="15.8" hidden="false" customHeight="false" outlineLevel="0" collapsed="false">
      <c r="A149" s="4" t="n">
        <v>36672</v>
      </c>
      <c r="B149" s="5" t="n">
        <v>23.4</v>
      </c>
      <c r="C149" s="5" t="n">
        <v>11.2</v>
      </c>
      <c r="D149" s="5" t="n">
        <v>16.7</v>
      </c>
      <c r="E149" s="6" t="s">
        <v>27</v>
      </c>
      <c r="F149" s="0" t="n">
        <v>6.5</v>
      </c>
      <c r="G149" s="13" t="s">
        <v>27</v>
      </c>
      <c r="H149" s="5" t="n">
        <v>3.5</v>
      </c>
      <c r="I149" s="5" t="n">
        <v>17.26</v>
      </c>
      <c r="J149" s="5" t="n">
        <v>0</v>
      </c>
      <c r="L149" s="5" t="n">
        <v>17.9</v>
      </c>
      <c r="M149" s="5" t="n">
        <v>16.5</v>
      </c>
      <c r="N149" s="5" t="n">
        <v>13.4</v>
      </c>
      <c r="O149" s="5" t="n">
        <v>8.7</v>
      </c>
      <c r="P149" s="5" t="n">
        <v>7.7</v>
      </c>
      <c r="Q149" s="7" t="n">
        <v>77.3</v>
      </c>
      <c r="R149" s="7" t="n">
        <v>51.9</v>
      </c>
      <c r="S149" s="5" t="n">
        <v>2.3</v>
      </c>
    </row>
    <row r="150" customFormat="false" ht="15.8" hidden="false" customHeight="false" outlineLevel="0" collapsed="false">
      <c r="A150" s="4" t="n">
        <v>36673</v>
      </c>
      <c r="B150" s="5" t="n">
        <v>25.2</v>
      </c>
      <c r="C150" s="5" t="n">
        <v>10.7</v>
      </c>
      <c r="D150" s="5" t="n">
        <v>18.5</v>
      </c>
      <c r="E150" s="6" t="s">
        <v>27</v>
      </c>
      <c r="F150" s="0" t="n">
        <v>7.7</v>
      </c>
      <c r="G150" s="13" t="s">
        <v>27</v>
      </c>
      <c r="H150" s="5" t="n">
        <v>6.5</v>
      </c>
      <c r="I150" s="5" t="n">
        <v>20.02</v>
      </c>
      <c r="J150" s="5" t="n">
        <v>0</v>
      </c>
      <c r="L150" s="5" t="n">
        <v>18.1</v>
      </c>
      <c r="M150" s="5" t="n">
        <v>17</v>
      </c>
      <c r="N150" s="5" t="n">
        <v>13.9</v>
      </c>
      <c r="O150" s="5" t="n">
        <v>8.8</v>
      </c>
      <c r="P150" s="5" t="n">
        <v>7.8</v>
      </c>
      <c r="Q150" s="7" t="n">
        <v>68.8</v>
      </c>
      <c r="R150" s="7" t="n">
        <v>25.6</v>
      </c>
      <c r="S150" s="5" t="n">
        <v>3.4</v>
      </c>
    </row>
    <row r="151" customFormat="false" ht="15.8" hidden="false" customHeight="false" outlineLevel="0" collapsed="false">
      <c r="A151" s="4" t="n">
        <v>36674</v>
      </c>
      <c r="B151" s="5" t="n">
        <v>16.4</v>
      </c>
      <c r="C151" s="5" t="n">
        <v>12</v>
      </c>
      <c r="D151" s="5" t="n">
        <v>14.1</v>
      </c>
      <c r="E151" s="6" t="s">
        <v>22</v>
      </c>
      <c r="F151" s="0" t="n">
        <v>8.6</v>
      </c>
      <c r="G151" s="13" t="s">
        <v>22</v>
      </c>
      <c r="H151" s="5" t="n">
        <v>1.1</v>
      </c>
      <c r="I151" s="5" t="n">
        <v>6.45</v>
      </c>
      <c r="J151" s="5" t="n">
        <v>11</v>
      </c>
      <c r="L151" s="5" t="n">
        <v>15.3</v>
      </c>
      <c r="M151" s="5" t="n">
        <v>15.6</v>
      </c>
      <c r="N151" s="5" t="n">
        <v>14.2</v>
      </c>
      <c r="O151" s="5" t="n">
        <v>9</v>
      </c>
      <c r="P151" s="5" t="n">
        <v>7.9</v>
      </c>
      <c r="Q151" s="7" t="n">
        <v>93.2</v>
      </c>
      <c r="R151" s="7" t="n">
        <v>78.6</v>
      </c>
      <c r="S151" s="5" t="n">
        <v>5.7</v>
      </c>
    </row>
    <row r="152" customFormat="false" ht="15.8" hidden="false" customHeight="false" outlineLevel="0" collapsed="false">
      <c r="A152" s="4" t="n">
        <v>36675</v>
      </c>
      <c r="B152" s="5" t="n">
        <v>26.1</v>
      </c>
      <c r="C152" s="5" t="n">
        <v>10.9</v>
      </c>
      <c r="D152" s="5" t="n">
        <v>18.1</v>
      </c>
      <c r="E152" s="6" t="s">
        <v>20</v>
      </c>
      <c r="F152" s="0" t="n">
        <v>8.9</v>
      </c>
      <c r="G152" s="13" t="s">
        <v>21</v>
      </c>
      <c r="H152" s="5" t="n">
        <v>8.4</v>
      </c>
      <c r="I152" s="5" t="n">
        <v>22.96</v>
      </c>
      <c r="J152" s="5" t="n">
        <v>0</v>
      </c>
      <c r="L152" s="5" t="n">
        <v>17.7</v>
      </c>
      <c r="M152" s="5" t="n">
        <v>16.3</v>
      </c>
      <c r="N152" s="5" t="n">
        <v>13.7</v>
      </c>
      <c r="O152" s="5" t="n">
        <v>9.1</v>
      </c>
      <c r="P152" s="5" t="n">
        <v>8</v>
      </c>
      <c r="Q152" s="7" t="n">
        <v>59.8</v>
      </c>
      <c r="R152" s="7" t="n">
        <v>27.2</v>
      </c>
      <c r="S152" s="5" t="n">
        <v>3.8</v>
      </c>
    </row>
    <row r="153" customFormat="false" ht="15.8" hidden="false" customHeight="false" outlineLevel="0" collapsed="false">
      <c r="A153" s="4" t="n">
        <v>36676</v>
      </c>
      <c r="B153" s="5" t="n">
        <v>22.9</v>
      </c>
      <c r="C153" s="5" t="n">
        <v>9.7</v>
      </c>
      <c r="D153" s="5" t="n">
        <v>17.6</v>
      </c>
      <c r="E153" s="6" t="s">
        <v>19</v>
      </c>
      <c r="F153" s="0" t="n">
        <v>10.1</v>
      </c>
      <c r="G153" s="13" t="s">
        <v>19</v>
      </c>
      <c r="H153" s="5" t="n">
        <v>10.4</v>
      </c>
      <c r="I153" s="5" t="n">
        <v>27.44</v>
      </c>
      <c r="J153" s="5" t="n">
        <v>0</v>
      </c>
      <c r="L153" s="5" t="n">
        <v>17.3</v>
      </c>
      <c r="M153" s="5" t="n">
        <v>16.8</v>
      </c>
      <c r="N153" s="5" t="n">
        <v>14.1</v>
      </c>
      <c r="O153" s="5" t="n">
        <v>9.2</v>
      </c>
      <c r="P153" s="5" t="n">
        <v>8.1</v>
      </c>
      <c r="Q153" s="7" t="n">
        <v>47</v>
      </c>
      <c r="R153" s="7" t="n">
        <v>19</v>
      </c>
      <c r="S153" s="5" t="n">
        <v>4.4</v>
      </c>
    </row>
    <row r="154" customFormat="false" ht="15.8" hidden="false" customHeight="false" outlineLevel="0" collapsed="false">
      <c r="A154" s="4" t="n">
        <v>36677</v>
      </c>
      <c r="B154" s="5" t="n">
        <v>23.2</v>
      </c>
      <c r="C154" s="5" t="n">
        <v>8.9</v>
      </c>
      <c r="D154" s="5" t="n">
        <v>16.6</v>
      </c>
      <c r="E154" s="6" t="s">
        <v>22</v>
      </c>
      <c r="F154" s="0" t="n">
        <v>7.4</v>
      </c>
      <c r="G154" s="13" t="s">
        <v>28</v>
      </c>
      <c r="H154" s="5" t="n">
        <v>1.8</v>
      </c>
      <c r="I154" s="5" t="n">
        <v>17.35</v>
      </c>
      <c r="J154" s="5" t="n">
        <v>0</v>
      </c>
      <c r="L154" s="5" t="n">
        <v>16.6</v>
      </c>
      <c r="M154" s="5" t="n">
        <v>16.1</v>
      </c>
      <c r="N154" s="5" t="n">
        <v>14.3</v>
      </c>
      <c r="O154" s="5" t="n">
        <v>9.4</v>
      </c>
      <c r="P154" s="5" t="n">
        <v>8.1</v>
      </c>
      <c r="Q154" s="7" t="n">
        <v>63</v>
      </c>
      <c r="R154" s="7" t="n">
        <v>40.7</v>
      </c>
      <c r="S154" s="5" t="n">
        <v>3</v>
      </c>
    </row>
    <row r="155" customFormat="false" ht="15.8" hidden="false" customHeight="false" outlineLevel="0" collapsed="false">
      <c r="A155" s="4" t="n">
        <v>36678</v>
      </c>
      <c r="B155" s="5" t="n">
        <v>22</v>
      </c>
      <c r="C155" s="5" t="n">
        <v>11.7</v>
      </c>
      <c r="D155" s="5" t="n">
        <v>15.9</v>
      </c>
      <c r="E155" s="6" t="s">
        <v>26</v>
      </c>
      <c r="F155" s="13" t="n">
        <v>6</v>
      </c>
      <c r="G155" s="6" t="s">
        <v>25</v>
      </c>
      <c r="H155" s="5" t="n">
        <v>1.1</v>
      </c>
      <c r="I155" s="5" t="n">
        <v>15.56</v>
      </c>
      <c r="J155" s="5" t="n">
        <v>0</v>
      </c>
      <c r="L155" s="5" t="n">
        <v>17.9</v>
      </c>
      <c r="M155" s="5" t="n">
        <v>17.1</v>
      </c>
      <c r="N155" s="5" t="n">
        <v>14.4</v>
      </c>
      <c r="O155" s="5" t="n">
        <v>9.5</v>
      </c>
      <c r="P155" s="5" t="n">
        <v>8.2</v>
      </c>
      <c r="Q155" s="7" t="n">
        <v>73.5</v>
      </c>
      <c r="R155" s="7" t="n">
        <v>55.7</v>
      </c>
      <c r="S155" s="5" t="n">
        <v>2.6</v>
      </c>
    </row>
    <row r="156" customFormat="false" ht="15.8" hidden="false" customHeight="false" outlineLevel="0" collapsed="false">
      <c r="A156" s="4" t="n">
        <v>36679</v>
      </c>
      <c r="B156" s="5" t="n">
        <v>12.9</v>
      </c>
      <c r="C156" s="5" t="n">
        <v>10.8</v>
      </c>
      <c r="D156" s="5" t="n">
        <v>11.8</v>
      </c>
      <c r="E156" s="6" t="s">
        <v>26</v>
      </c>
      <c r="F156" s="13" t="n">
        <v>7.5</v>
      </c>
      <c r="G156" s="6" t="s">
        <v>18</v>
      </c>
      <c r="H156" s="5" t="n">
        <v>0</v>
      </c>
      <c r="I156" s="5" t="n">
        <v>5.89</v>
      </c>
      <c r="J156" s="5" t="n">
        <v>0</v>
      </c>
      <c r="L156" s="5" t="n">
        <v>13.7</v>
      </c>
      <c r="M156" s="5" t="n">
        <v>14.6</v>
      </c>
      <c r="N156" s="5" t="n">
        <v>14.4</v>
      </c>
      <c r="O156" s="5" t="n">
        <v>9.6</v>
      </c>
      <c r="P156" s="5" t="n">
        <v>8.3</v>
      </c>
      <c r="Q156" s="7" t="n">
        <v>90.4</v>
      </c>
      <c r="R156" s="7" t="n">
        <v>81.9</v>
      </c>
      <c r="S156" s="5" t="n">
        <v>5.1</v>
      </c>
    </row>
    <row r="157" customFormat="false" ht="15.8" hidden="false" customHeight="false" outlineLevel="0" collapsed="false">
      <c r="A157" s="4" t="n">
        <v>36680</v>
      </c>
      <c r="B157" s="5" t="n">
        <v>18.8</v>
      </c>
      <c r="C157" s="5" t="n">
        <v>10.3</v>
      </c>
      <c r="D157" s="5" t="n">
        <v>12.9</v>
      </c>
      <c r="E157" s="6" t="s">
        <v>27</v>
      </c>
      <c r="F157" s="13" t="n">
        <v>5.2</v>
      </c>
      <c r="G157" s="6" t="s">
        <v>18</v>
      </c>
      <c r="H157" s="5" t="n">
        <v>2.3</v>
      </c>
      <c r="I157" s="5" t="n">
        <v>13.59</v>
      </c>
      <c r="J157" s="5" t="n">
        <v>10</v>
      </c>
      <c r="L157" s="5" t="n">
        <v>15.6</v>
      </c>
      <c r="M157" s="5" t="n">
        <v>14.9</v>
      </c>
      <c r="N157" s="5" t="n">
        <v>13.8</v>
      </c>
      <c r="O157" s="5" t="n">
        <v>9.7</v>
      </c>
      <c r="P157" s="5" t="n">
        <v>8.4</v>
      </c>
      <c r="Q157" s="7" t="n">
        <v>90</v>
      </c>
      <c r="R157" s="7" t="n">
        <v>62.9</v>
      </c>
      <c r="S157" s="5" t="n">
        <v>2.7</v>
      </c>
    </row>
    <row r="158" customFormat="false" ht="15.8" hidden="false" customHeight="false" outlineLevel="0" collapsed="false">
      <c r="A158" s="4" t="n">
        <v>36681</v>
      </c>
      <c r="B158" s="5" t="n">
        <v>17.9</v>
      </c>
      <c r="C158" s="5" t="n">
        <v>8.2</v>
      </c>
      <c r="D158" s="5" t="n">
        <v>13</v>
      </c>
      <c r="E158" s="6" t="s">
        <v>26</v>
      </c>
      <c r="F158" s="13" t="n">
        <v>9.3</v>
      </c>
      <c r="G158" s="6" t="s">
        <v>26</v>
      </c>
      <c r="H158" s="5" t="n">
        <v>5.3</v>
      </c>
      <c r="I158" s="5" t="n">
        <v>20.07</v>
      </c>
      <c r="J158" s="5" t="n">
        <v>0.5</v>
      </c>
      <c r="L158" s="5" t="n">
        <v>16.2</v>
      </c>
      <c r="M158" s="5" t="n">
        <v>15.5</v>
      </c>
      <c r="N158" s="5" t="n">
        <v>13.8</v>
      </c>
      <c r="O158" s="5" t="n">
        <v>9.8</v>
      </c>
      <c r="P158" s="5" t="n">
        <v>8.5</v>
      </c>
      <c r="Q158" s="7" t="n">
        <v>86</v>
      </c>
      <c r="R158" s="7" t="n">
        <v>64.7</v>
      </c>
      <c r="S158" s="5" t="n">
        <v>4.2</v>
      </c>
    </row>
    <row r="159" customFormat="false" ht="15.8" hidden="false" customHeight="false" outlineLevel="0" collapsed="false">
      <c r="A159" s="4" t="n">
        <v>36682</v>
      </c>
      <c r="B159" s="5" t="n">
        <v>18.2</v>
      </c>
      <c r="C159" s="5" t="n">
        <v>7.5</v>
      </c>
      <c r="D159" s="5" t="n">
        <v>13.4</v>
      </c>
      <c r="E159" s="6" t="s">
        <v>27</v>
      </c>
      <c r="F159" s="13" t="n">
        <v>9.2</v>
      </c>
      <c r="G159" s="6" t="s">
        <v>22</v>
      </c>
      <c r="H159" s="5" t="n">
        <v>8.3</v>
      </c>
      <c r="I159" s="5" t="n">
        <v>23.94</v>
      </c>
      <c r="J159" s="5" t="n">
        <v>0</v>
      </c>
      <c r="L159" s="5" t="n">
        <v>16.8</v>
      </c>
      <c r="M159" s="5" t="n">
        <v>15.9</v>
      </c>
      <c r="N159" s="5" t="n">
        <v>13.9</v>
      </c>
      <c r="O159" s="5" t="n">
        <v>9.9</v>
      </c>
      <c r="P159" s="5" t="n">
        <v>8.6</v>
      </c>
      <c r="Q159" s="7" t="n">
        <v>81.7</v>
      </c>
      <c r="R159" s="7" t="n">
        <v>61.8</v>
      </c>
      <c r="S159" s="5" t="n">
        <v>4.6</v>
      </c>
    </row>
    <row r="160" customFormat="false" ht="15.8" hidden="false" customHeight="false" outlineLevel="0" collapsed="false">
      <c r="A160" s="4" t="n">
        <v>36683</v>
      </c>
      <c r="B160" s="5" t="n">
        <v>21</v>
      </c>
      <c r="C160" s="5" t="n">
        <v>11.6</v>
      </c>
      <c r="D160" s="5" t="n">
        <v>15</v>
      </c>
      <c r="E160" s="6" t="s">
        <v>27</v>
      </c>
      <c r="F160" s="13" t="n">
        <v>8.4</v>
      </c>
      <c r="G160" s="6" t="s">
        <v>22</v>
      </c>
      <c r="H160" s="5" t="n">
        <v>0.2</v>
      </c>
      <c r="I160" s="5" t="n">
        <v>7.83</v>
      </c>
      <c r="J160" s="5" t="n">
        <v>3</v>
      </c>
      <c r="L160" s="5" t="n">
        <v>14.6</v>
      </c>
      <c r="M160" s="5" t="n">
        <v>14.8</v>
      </c>
      <c r="N160" s="5" t="n">
        <v>14</v>
      </c>
      <c r="O160" s="5" t="n">
        <v>10</v>
      </c>
      <c r="P160" s="5" t="n">
        <v>8.7</v>
      </c>
      <c r="Q160" s="7" t="n">
        <v>79.7</v>
      </c>
      <c r="R160" s="7" t="n">
        <v>34.4</v>
      </c>
      <c r="S160" s="5" t="n">
        <v>4.2</v>
      </c>
    </row>
    <row r="161" customFormat="false" ht="15.8" hidden="false" customHeight="false" outlineLevel="0" collapsed="false">
      <c r="A161" s="4" t="n">
        <v>36684</v>
      </c>
      <c r="B161" s="5" t="n">
        <v>16</v>
      </c>
      <c r="C161" s="5" t="n">
        <v>9.6</v>
      </c>
      <c r="D161" s="5" t="n">
        <v>12.1</v>
      </c>
      <c r="E161" s="6" t="s">
        <v>26</v>
      </c>
      <c r="F161" s="13" t="n">
        <v>9.6</v>
      </c>
      <c r="G161" s="6" t="s">
        <v>26</v>
      </c>
      <c r="H161" s="5" t="n">
        <v>2.8</v>
      </c>
      <c r="I161" s="5" t="n">
        <v>16.1</v>
      </c>
      <c r="J161" s="5" t="n">
        <v>0</v>
      </c>
      <c r="L161" s="5" t="n">
        <v>14.5</v>
      </c>
      <c r="M161" s="5" t="n">
        <v>14.7</v>
      </c>
      <c r="N161" s="5" t="n">
        <v>13.8</v>
      </c>
      <c r="O161" s="5" t="n">
        <v>10.1</v>
      </c>
      <c r="P161" s="5" t="n">
        <v>8.8</v>
      </c>
      <c r="Q161" s="7" t="n">
        <v>83.6</v>
      </c>
      <c r="R161" s="7" t="n">
        <v>62.2</v>
      </c>
      <c r="S161" s="5" t="n">
        <v>4.9</v>
      </c>
    </row>
    <row r="162" customFormat="false" ht="15.8" hidden="false" customHeight="false" outlineLevel="0" collapsed="false">
      <c r="A162" s="4" t="n">
        <v>36685</v>
      </c>
      <c r="B162" s="5" t="n">
        <v>12.5</v>
      </c>
      <c r="C162" s="5" t="n">
        <v>9.1</v>
      </c>
      <c r="D162" s="5" t="n">
        <v>10.6</v>
      </c>
      <c r="E162" s="6" t="s">
        <v>27</v>
      </c>
      <c r="F162" s="13" t="n">
        <v>4.7</v>
      </c>
      <c r="G162" s="6" t="s">
        <v>26</v>
      </c>
      <c r="H162" s="5" t="n">
        <v>0</v>
      </c>
      <c r="I162" s="5" t="n">
        <v>7.34</v>
      </c>
      <c r="J162" s="5" t="n">
        <v>4.5</v>
      </c>
      <c r="L162" s="5" t="n">
        <v>12.6</v>
      </c>
      <c r="M162" s="5" t="n">
        <v>13.2</v>
      </c>
      <c r="N162" s="5" t="n">
        <v>13.5</v>
      </c>
      <c r="O162" s="5" t="n">
        <v>10.1</v>
      </c>
      <c r="P162" s="5" t="n">
        <v>8.8</v>
      </c>
      <c r="Q162" s="7" t="n">
        <v>85</v>
      </c>
      <c r="R162" s="7" t="n">
        <v>67.2</v>
      </c>
      <c r="S162" s="5" t="n">
        <v>2.3</v>
      </c>
    </row>
    <row r="163" customFormat="false" ht="15.8" hidden="false" customHeight="false" outlineLevel="0" collapsed="false">
      <c r="A163" s="4" t="n">
        <v>36686</v>
      </c>
      <c r="B163" s="5" t="n">
        <v>16.7</v>
      </c>
      <c r="C163" s="5" t="n">
        <v>10.5</v>
      </c>
      <c r="D163" s="5" t="n">
        <v>12.9</v>
      </c>
      <c r="E163" s="6" t="s">
        <v>27</v>
      </c>
      <c r="F163" s="13" t="n">
        <v>4.2</v>
      </c>
      <c r="G163" s="6" t="s">
        <v>27</v>
      </c>
      <c r="H163" s="5" t="n">
        <v>0</v>
      </c>
      <c r="I163" s="5" t="n">
        <v>5.24</v>
      </c>
      <c r="J163" s="5" t="n">
        <v>1.5</v>
      </c>
      <c r="L163" s="5" t="n">
        <v>13.9</v>
      </c>
      <c r="M163" s="5" t="n">
        <v>13.4</v>
      </c>
      <c r="N163" s="5" t="n">
        <v>13</v>
      </c>
      <c r="O163" s="5" t="n">
        <v>10.2</v>
      </c>
      <c r="P163" s="5" t="n">
        <v>8.9</v>
      </c>
      <c r="Q163" s="7" t="n">
        <v>92.5</v>
      </c>
      <c r="R163" s="7" t="n">
        <v>81.8</v>
      </c>
      <c r="S163" s="5" t="n">
        <v>1.9</v>
      </c>
    </row>
    <row r="164" customFormat="false" ht="15.8" hidden="false" customHeight="false" outlineLevel="0" collapsed="false">
      <c r="A164" s="4" t="n">
        <v>36687</v>
      </c>
      <c r="B164" s="5" t="n">
        <v>16.6</v>
      </c>
      <c r="C164" s="5" t="n">
        <v>8</v>
      </c>
      <c r="D164" s="5" t="n">
        <v>12.4</v>
      </c>
      <c r="E164" s="6" t="s">
        <v>26</v>
      </c>
      <c r="F164" s="13" t="n">
        <v>9.4</v>
      </c>
      <c r="G164" s="6" t="s">
        <v>26</v>
      </c>
      <c r="H164" s="5" t="n">
        <v>9.4</v>
      </c>
      <c r="I164" s="5" t="n">
        <v>26.95</v>
      </c>
      <c r="J164" s="5" t="n">
        <v>0</v>
      </c>
      <c r="L164" s="5" t="n">
        <v>16.8</v>
      </c>
      <c r="M164" s="5" t="n">
        <v>15.6</v>
      </c>
      <c r="N164" s="5" t="n">
        <v>13.1</v>
      </c>
      <c r="O164" s="5" t="n">
        <v>10.2</v>
      </c>
      <c r="P164" s="5" t="n">
        <v>9</v>
      </c>
      <c r="Q164" s="7" t="n">
        <v>81.1</v>
      </c>
      <c r="R164" s="7" t="n">
        <v>54.7</v>
      </c>
      <c r="S164" s="5" t="n">
        <v>4.7</v>
      </c>
    </row>
    <row r="165" customFormat="false" ht="15.8" hidden="false" customHeight="false" outlineLevel="0" collapsed="false">
      <c r="A165" s="4" t="n">
        <v>36688</v>
      </c>
      <c r="B165" s="5" t="n">
        <v>19.7</v>
      </c>
      <c r="C165" s="5" t="n">
        <v>8</v>
      </c>
      <c r="D165" s="5" t="n">
        <v>14</v>
      </c>
      <c r="E165" s="6" t="s">
        <v>27</v>
      </c>
      <c r="F165" s="13" t="n">
        <v>6.2</v>
      </c>
      <c r="G165" s="6" t="s">
        <v>27</v>
      </c>
      <c r="H165" s="5" t="n">
        <v>7</v>
      </c>
      <c r="I165" s="5" t="n">
        <v>25.21</v>
      </c>
      <c r="J165" s="5" t="n">
        <v>0</v>
      </c>
      <c r="L165" s="5" t="n">
        <v>17.9</v>
      </c>
      <c r="M165" s="5" t="n">
        <v>16.5</v>
      </c>
      <c r="N165" s="5" t="n">
        <v>13.7</v>
      </c>
      <c r="O165" s="5" t="n">
        <v>10.3</v>
      </c>
      <c r="P165" s="5" t="n">
        <v>9.1</v>
      </c>
      <c r="Q165" s="7" t="n">
        <v>78.2</v>
      </c>
      <c r="R165" s="7" t="n">
        <v>57.7</v>
      </c>
      <c r="S165" s="5" t="n">
        <v>2.9</v>
      </c>
    </row>
    <row r="166" customFormat="false" ht="15.8" hidden="false" customHeight="false" outlineLevel="0" collapsed="false">
      <c r="A166" s="4" t="n">
        <v>36689</v>
      </c>
      <c r="B166" s="5" t="n">
        <v>19.3</v>
      </c>
      <c r="C166" s="5" t="n">
        <v>9.8</v>
      </c>
      <c r="D166" s="5" t="n">
        <v>14.1</v>
      </c>
      <c r="E166" s="6" t="s">
        <v>27</v>
      </c>
      <c r="F166" s="13" t="n">
        <v>7.3</v>
      </c>
      <c r="G166" s="6" t="s">
        <v>27</v>
      </c>
      <c r="H166" s="5" t="n">
        <v>11.9</v>
      </c>
      <c r="I166" s="5" t="n">
        <v>29.05</v>
      </c>
      <c r="J166" s="5" t="n">
        <v>0</v>
      </c>
      <c r="L166" s="5" t="n">
        <v>19</v>
      </c>
      <c r="M166" s="5" t="n">
        <v>17.6</v>
      </c>
      <c r="N166" s="5" t="n">
        <v>14.4</v>
      </c>
      <c r="O166" s="5" t="n">
        <v>10.3</v>
      </c>
      <c r="P166" s="5" t="n">
        <v>9.1</v>
      </c>
      <c r="Q166" s="7" t="n">
        <v>81.3</v>
      </c>
      <c r="R166" s="7" t="n">
        <v>60.3</v>
      </c>
      <c r="S166" s="5" t="n">
        <v>4.8</v>
      </c>
    </row>
    <row r="167" customFormat="false" ht="15.8" hidden="false" customHeight="false" outlineLevel="0" collapsed="false">
      <c r="A167" s="4" t="n">
        <v>36690</v>
      </c>
      <c r="B167" s="5" t="n">
        <v>24.4</v>
      </c>
      <c r="C167" s="5" t="n">
        <v>10.5</v>
      </c>
      <c r="D167" s="5" t="n">
        <v>17</v>
      </c>
      <c r="E167" s="6" t="s">
        <v>27</v>
      </c>
      <c r="F167" s="13" t="n">
        <v>7.9</v>
      </c>
      <c r="G167" s="6" t="s">
        <v>27</v>
      </c>
      <c r="H167" s="5" t="n">
        <v>13.6</v>
      </c>
      <c r="I167" s="5" t="n">
        <v>30.11</v>
      </c>
      <c r="J167" s="5" t="n">
        <v>0</v>
      </c>
      <c r="L167" s="5" t="n">
        <v>20.4</v>
      </c>
      <c r="M167" s="5" t="n">
        <v>18.6</v>
      </c>
      <c r="N167" s="5" t="n">
        <v>14.9</v>
      </c>
      <c r="O167" s="5" t="n">
        <v>10.4</v>
      </c>
      <c r="P167" s="5" t="n">
        <v>9.2</v>
      </c>
      <c r="Q167" s="7" t="n">
        <v>71.4</v>
      </c>
      <c r="R167" s="7" t="n">
        <v>31.2</v>
      </c>
      <c r="S167" s="5" t="n">
        <v>4.9</v>
      </c>
    </row>
    <row r="168" customFormat="false" ht="15.8" hidden="false" customHeight="false" outlineLevel="0" collapsed="false">
      <c r="A168" s="4" t="n">
        <v>36691</v>
      </c>
      <c r="B168" s="5" t="n">
        <v>21.6</v>
      </c>
      <c r="C168" s="5" t="n">
        <v>11.9</v>
      </c>
      <c r="D168" s="5" t="n">
        <v>16.3</v>
      </c>
      <c r="E168" s="6" t="s">
        <v>27</v>
      </c>
      <c r="F168" s="13" t="n">
        <v>6.6</v>
      </c>
      <c r="G168" s="6" t="s">
        <v>27</v>
      </c>
      <c r="H168" s="5" t="n">
        <v>2.6</v>
      </c>
      <c r="I168" s="5" t="n">
        <v>19.11</v>
      </c>
      <c r="J168" s="5" t="n">
        <v>0</v>
      </c>
      <c r="L168" s="5" t="n">
        <v>19.9</v>
      </c>
      <c r="M168" s="5" t="n">
        <v>18.9</v>
      </c>
      <c r="N168" s="5" t="n">
        <v>15.6</v>
      </c>
      <c r="O168" s="5" t="n">
        <v>10.4</v>
      </c>
      <c r="P168" s="5" t="n">
        <v>9.2</v>
      </c>
      <c r="Q168" s="7" t="n">
        <v>81.3</v>
      </c>
      <c r="R168" s="7" t="n">
        <v>55.4</v>
      </c>
      <c r="S168" s="5" t="n">
        <v>2.7</v>
      </c>
    </row>
    <row r="169" customFormat="false" ht="15.8" hidden="false" customHeight="false" outlineLevel="0" collapsed="false">
      <c r="A169" s="4" t="n">
        <v>36692</v>
      </c>
      <c r="B169" s="5" t="n">
        <v>21.4</v>
      </c>
      <c r="C169" s="5" t="n">
        <v>11.9</v>
      </c>
      <c r="D169" s="5" t="n">
        <v>16.8</v>
      </c>
      <c r="E169" s="6" t="s">
        <v>22</v>
      </c>
      <c r="F169" s="13" t="n">
        <v>4.3</v>
      </c>
      <c r="G169" s="6" t="s">
        <v>26</v>
      </c>
      <c r="H169" s="5" t="n">
        <v>1.1</v>
      </c>
      <c r="I169" s="5" t="n">
        <v>13.56</v>
      </c>
      <c r="J169" s="5" t="n">
        <v>1.5</v>
      </c>
      <c r="L169" s="5" t="n">
        <v>19.5</v>
      </c>
      <c r="M169" s="5" t="n">
        <v>18.5</v>
      </c>
      <c r="N169" s="5" t="n">
        <v>15.9</v>
      </c>
      <c r="O169" s="5" t="n">
        <v>10.5</v>
      </c>
      <c r="P169" s="5" t="n">
        <v>9.3</v>
      </c>
      <c r="Q169" s="7" t="n">
        <v>85</v>
      </c>
      <c r="R169" s="7" t="n">
        <v>67.7</v>
      </c>
      <c r="S169" s="5" t="n">
        <v>2.3</v>
      </c>
    </row>
    <row r="170" customFormat="false" ht="15.8" hidden="false" customHeight="false" outlineLevel="0" collapsed="false">
      <c r="A170" s="4" t="n">
        <v>36693</v>
      </c>
      <c r="B170" s="5" t="n">
        <v>24.9</v>
      </c>
      <c r="C170" s="5" t="n">
        <v>13.1</v>
      </c>
      <c r="D170" s="5" t="n">
        <v>17.5</v>
      </c>
      <c r="E170" s="6" t="s">
        <v>28</v>
      </c>
      <c r="F170" s="13" t="n">
        <v>5.3</v>
      </c>
      <c r="G170" s="6" t="s">
        <v>26</v>
      </c>
      <c r="H170" s="5" t="n">
        <v>5.3</v>
      </c>
      <c r="I170" s="5" t="n">
        <v>21.15</v>
      </c>
      <c r="J170" s="5" t="n">
        <v>2</v>
      </c>
      <c r="L170" s="5" t="n">
        <v>21.3</v>
      </c>
      <c r="M170" s="5" t="n">
        <v>19.7</v>
      </c>
      <c r="N170" s="5" t="n">
        <v>16</v>
      </c>
      <c r="O170" s="5" t="n">
        <v>10.7</v>
      </c>
      <c r="P170" s="5" t="n">
        <v>9.4</v>
      </c>
      <c r="Q170" s="7" t="n">
        <v>75.6</v>
      </c>
      <c r="R170" s="7" t="n">
        <v>46.3</v>
      </c>
      <c r="S170" s="5" t="n">
        <v>1.9</v>
      </c>
    </row>
    <row r="171" customFormat="false" ht="15.8" hidden="false" customHeight="false" outlineLevel="0" collapsed="false">
      <c r="A171" s="4" t="n">
        <v>36694</v>
      </c>
      <c r="B171" s="5" t="n">
        <v>28.1</v>
      </c>
      <c r="C171" s="5" t="n">
        <v>10.8</v>
      </c>
      <c r="D171" s="5" t="n">
        <v>18.2</v>
      </c>
      <c r="E171" s="6" t="s">
        <v>26</v>
      </c>
      <c r="F171" s="13" t="n">
        <v>7.6</v>
      </c>
      <c r="G171" s="6" t="s">
        <v>26</v>
      </c>
      <c r="H171" s="5" t="n">
        <v>12.4</v>
      </c>
      <c r="I171" s="5" t="n">
        <v>28.25</v>
      </c>
      <c r="J171" s="5" t="n">
        <v>0</v>
      </c>
      <c r="L171" s="5" t="n">
        <v>23</v>
      </c>
      <c r="M171" s="5" t="n">
        <v>21</v>
      </c>
      <c r="N171" s="5" t="n">
        <v>16.5</v>
      </c>
      <c r="O171" s="5" t="n">
        <v>10.8</v>
      </c>
      <c r="P171" s="5" t="n">
        <v>9.4</v>
      </c>
      <c r="Q171" s="7" t="n">
        <v>79.5</v>
      </c>
      <c r="R171" s="7" t="n">
        <v>45.9</v>
      </c>
      <c r="S171" s="5" t="n">
        <v>2.1</v>
      </c>
    </row>
    <row r="172" customFormat="false" ht="15.8" hidden="false" customHeight="false" outlineLevel="0" collapsed="false">
      <c r="A172" s="4" t="n">
        <v>36695</v>
      </c>
      <c r="B172" s="5" t="n">
        <v>28.7</v>
      </c>
      <c r="C172" s="5" t="n">
        <v>11.2</v>
      </c>
      <c r="D172" s="5" t="n">
        <v>19.9</v>
      </c>
      <c r="E172" s="6" t="s">
        <v>27</v>
      </c>
      <c r="F172" s="13" t="n">
        <v>5.1</v>
      </c>
      <c r="G172" s="6" t="s">
        <v>27</v>
      </c>
      <c r="H172" s="5" t="n">
        <v>12.4</v>
      </c>
      <c r="I172" s="5" t="n">
        <v>27.57</v>
      </c>
      <c r="J172" s="5" t="n">
        <v>0</v>
      </c>
      <c r="L172" s="5" t="n">
        <v>24.1</v>
      </c>
      <c r="M172" s="5" t="n">
        <v>22.1</v>
      </c>
      <c r="N172" s="5" t="n">
        <v>17.3</v>
      </c>
      <c r="O172" s="5" t="n">
        <v>10.9</v>
      </c>
      <c r="P172" s="5" t="n">
        <v>9.5</v>
      </c>
      <c r="Q172" s="7" t="n">
        <v>71</v>
      </c>
      <c r="R172" s="7" t="n">
        <v>38.5</v>
      </c>
      <c r="S172" s="5" t="n">
        <v>2.2</v>
      </c>
    </row>
    <row r="173" customFormat="false" ht="15.8" hidden="false" customHeight="false" outlineLevel="0" collapsed="false">
      <c r="A173" s="4" t="n">
        <v>36696</v>
      </c>
      <c r="B173" s="5" t="n">
        <v>20</v>
      </c>
      <c r="C173" s="5" t="n">
        <v>10.2</v>
      </c>
      <c r="D173" s="5" t="n">
        <v>16.3</v>
      </c>
      <c r="E173" s="6" t="s">
        <v>26</v>
      </c>
      <c r="F173" s="13" t="n">
        <v>5.2</v>
      </c>
      <c r="G173" s="6" t="s">
        <v>26</v>
      </c>
      <c r="H173" s="5" t="n">
        <v>1.8</v>
      </c>
      <c r="I173" s="5" t="n">
        <v>13.34</v>
      </c>
      <c r="J173" s="5" t="n">
        <v>0</v>
      </c>
      <c r="L173" s="5" t="n">
        <v>19.4</v>
      </c>
      <c r="M173" s="5" t="n">
        <v>19.8</v>
      </c>
      <c r="N173" s="5" t="n">
        <v>17.7</v>
      </c>
      <c r="O173" s="5" t="n">
        <v>11.1</v>
      </c>
      <c r="P173" s="5" t="n">
        <v>9.6</v>
      </c>
      <c r="Q173" s="7" t="n">
        <v>81.4</v>
      </c>
      <c r="R173" s="7" t="n">
        <v>66.1</v>
      </c>
      <c r="S173" s="5" t="n">
        <v>2.1</v>
      </c>
    </row>
    <row r="174" customFormat="false" ht="15.8" hidden="false" customHeight="false" outlineLevel="0" collapsed="false">
      <c r="A174" s="4" t="n">
        <v>36697</v>
      </c>
      <c r="B174" s="5" t="n">
        <v>24.8</v>
      </c>
      <c r="C174" s="5" t="n">
        <v>13.3</v>
      </c>
      <c r="D174" s="5" t="n">
        <v>18.1</v>
      </c>
      <c r="E174" s="6" t="s">
        <v>27</v>
      </c>
      <c r="F174" s="13" t="n">
        <v>5.7</v>
      </c>
      <c r="G174" s="6" t="s">
        <v>26</v>
      </c>
      <c r="H174" s="5" t="n">
        <v>5.9</v>
      </c>
      <c r="I174" s="5" t="n">
        <v>22.14</v>
      </c>
      <c r="J174" s="5" t="n">
        <v>0</v>
      </c>
      <c r="L174" s="5" t="n">
        <v>23</v>
      </c>
      <c r="M174" s="5" t="n">
        <v>20.9</v>
      </c>
      <c r="N174" s="5" t="n">
        <v>17.3</v>
      </c>
      <c r="O174" s="5" t="n">
        <v>11.2</v>
      </c>
      <c r="P174" s="5" t="n">
        <v>9.7</v>
      </c>
      <c r="Q174" s="7" t="n">
        <v>85</v>
      </c>
      <c r="R174" s="7" t="n">
        <v>61.8</v>
      </c>
      <c r="S174" s="5" t="n">
        <v>2.4</v>
      </c>
    </row>
    <row r="175" customFormat="false" ht="15.8" hidden="false" customHeight="false" outlineLevel="0" collapsed="false">
      <c r="A175" s="4" t="n">
        <v>36698</v>
      </c>
      <c r="B175" s="5" t="n">
        <v>25.7</v>
      </c>
      <c r="C175" s="5" t="n">
        <v>15.3</v>
      </c>
      <c r="D175" s="5" t="n">
        <v>18.7</v>
      </c>
      <c r="E175" s="6" t="s">
        <v>26</v>
      </c>
      <c r="F175" s="13" t="n">
        <v>8</v>
      </c>
      <c r="G175" s="6" t="s">
        <v>18</v>
      </c>
      <c r="H175" s="5" t="n">
        <v>6.2</v>
      </c>
      <c r="I175" s="5" t="n">
        <v>20.42</v>
      </c>
      <c r="J175" s="5" t="n">
        <v>0</v>
      </c>
      <c r="L175" s="5" t="n">
        <v>23.6</v>
      </c>
      <c r="M175" s="5" t="n">
        <v>22</v>
      </c>
      <c r="N175" s="5" t="n">
        <v>17.9</v>
      </c>
      <c r="O175" s="5" t="n">
        <v>11.4</v>
      </c>
      <c r="P175" s="0" t="n">
        <v>9.8</v>
      </c>
      <c r="Q175" s="7" t="n">
        <v>86.4</v>
      </c>
      <c r="R175" s="7" t="n">
        <v>55.8</v>
      </c>
      <c r="S175" s="5" t="n">
        <v>2.9</v>
      </c>
    </row>
    <row r="176" customFormat="false" ht="15.8" hidden="false" customHeight="false" outlineLevel="0" collapsed="false">
      <c r="A176" s="4" t="n">
        <v>36699</v>
      </c>
      <c r="B176" s="5" t="n">
        <v>24.7</v>
      </c>
      <c r="C176" s="5" t="n">
        <v>14.4</v>
      </c>
      <c r="D176" s="5" t="n">
        <v>18.7</v>
      </c>
      <c r="E176" s="6" t="s">
        <v>18</v>
      </c>
      <c r="F176" s="13" t="n">
        <v>5.3</v>
      </c>
      <c r="G176" s="6" t="s">
        <v>18</v>
      </c>
      <c r="H176" s="5" t="n">
        <v>4.7</v>
      </c>
      <c r="I176" s="5" t="n">
        <v>21.08</v>
      </c>
      <c r="J176" s="5" t="n">
        <v>0</v>
      </c>
      <c r="L176" s="5" t="n">
        <v>24.4</v>
      </c>
      <c r="M176" s="5" t="n">
        <v>22.6</v>
      </c>
      <c r="N176" s="5" t="n">
        <v>18.3</v>
      </c>
      <c r="O176" s="5" t="n">
        <v>11.5</v>
      </c>
      <c r="P176" s="0" t="n">
        <v>9.9</v>
      </c>
      <c r="Q176" s="7" t="n">
        <v>85.6</v>
      </c>
      <c r="R176" s="7" t="n">
        <v>65.2</v>
      </c>
      <c r="S176" s="5" t="n">
        <v>2.2</v>
      </c>
    </row>
    <row r="177" customFormat="false" ht="15.8" hidden="false" customHeight="false" outlineLevel="0" collapsed="false">
      <c r="A177" s="4" t="n">
        <v>36700</v>
      </c>
      <c r="B177" s="5" t="n">
        <v>26.5</v>
      </c>
      <c r="C177" s="5" t="n">
        <v>14.9</v>
      </c>
      <c r="D177" s="5" t="n">
        <v>18.9</v>
      </c>
      <c r="E177" s="6" t="s">
        <v>27</v>
      </c>
      <c r="F177" s="13" t="n">
        <v>4.3</v>
      </c>
      <c r="G177" s="6" t="s">
        <v>18</v>
      </c>
      <c r="H177" s="5" t="n">
        <v>8.6</v>
      </c>
      <c r="I177" s="5" t="n">
        <v>25.31</v>
      </c>
      <c r="J177" s="5" t="n">
        <v>0</v>
      </c>
      <c r="L177" s="5" t="n">
        <v>25.7</v>
      </c>
      <c r="M177" s="5" t="n">
        <v>23.6</v>
      </c>
      <c r="N177" s="5" t="n">
        <v>18.8</v>
      </c>
      <c r="O177" s="5" t="n">
        <v>11.7</v>
      </c>
      <c r="P177" s="0" t="n">
        <v>9.9</v>
      </c>
      <c r="Q177" s="7" t="n">
        <v>84.5</v>
      </c>
      <c r="R177" s="7" t="n">
        <v>56.5</v>
      </c>
      <c r="S177" s="5" t="n">
        <v>2.3</v>
      </c>
    </row>
    <row r="178" customFormat="false" ht="15.8" hidden="false" customHeight="false" outlineLevel="0" collapsed="false">
      <c r="A178" s="4" t="n">
        <v>36701</v>
      </c>
      <c r="B178" s="5" t="n">
        <v>23</v>
      </c>
      <c r="C178" s="5" t="n">
        <v>13.9</v>
      </c>
      <c r="D178" s="5" t="n">
        <v>17.4</v>
      </c>
      <c r="E178" s="6" t="s">
        <v>27</v>
      </c>
      <c r="F178" s="13" t="n">
        <v>7.2</v>
      </c>
      <c r="G178" s="6" t="s">
        <v>27</v>
      </c>
      <c r="H178" s="5" t="n">
        <v>11.6</v>
      </c>
      <c r="I178" s="5" t="n">
        <v>28.64</v>
      </c>
      <c r="J178" s="5" t="n">
        <v>0</v>
      </c>
      <c r="L178" s="5" t="n">
        <v>24</v>
      </c>
      <c r="M178" s="5" t="n">
        <v>23</v>
      </c>
      <c r="N178" s="5" t="n">
        <v>19.3</v>
      </c>
      <c r="O178" s="5" t="n">
        <v>11.8</v>
      </c>
      <c r="P178" s="5" t="n">
        <v>10</v>
      </c>
      <c r="Q178" s="7" t="n">
        <v>80.4</v>
      </c>
      <c r="R178" s="7" t="n">
        <v>58.2</v>
      </c>
      <c r="S178" s="5" t="n">
        <v>5.1</v>
      </c>
    </row>
    <row r="179" customFormat="false" ht="15.8" hidden="false" customHeight="false" outlineLevel="0" collapsed="false">
      <c r="A179" s="4" t="n">
        <v>36702</v>
      </c>
      <c r="B179" s="5" t="n">
        <v>18.3</v>
      </c>
      <c r="C179" s="5" t="n">
        <v>12.5</v>
      </c>
      <c r="D179" s="5" t="n">
        <v>14.8</v>
      </c>
      <c r="E179" s="6" t="s">
        <v>22</v>
      </c>
      <c r="F179" s="13" t="n">
        <v>10.5</v>
      </c>
      <c r="G179" s="6" t="s">
        <v>22</v>
      </c>
      <c r="H179" s="5" t="n">
        <v>12.2</v>
      </c>
      <c r="I179" s="5" t="n">
        <v>30.02</v>
      </c>
      <c r="J179" s="5" t="n">
        <v>0</v>
      </c>
      <c r="L179" s="5" t="n">
        <v>21.8</v>
      </c>
      <c r="M179" s="5" t="n">
        <v>21.6</v>
      </c>
      <c r="N179" s="5" t="n">
        <v>19.1</v>
      </c>
      <c r="O179" s="5" t="n">
        <v>12</v>
      </c>
      <c r="P179" s="0" t="n">
        <v>10.1</v>
      </c>
      <c r="Q179" s="7" t="n">
        <v>80.2</v>
      </c>
      <c r="R179" s="7" t="n">
        <v>64.3</v>
      </c>
      <c r="S179" s="5" t="n">
        <v>6.7</v>
      </c>
    </row>
    <row r="180" customFormat="false" ht="15.8" hidden="false" customHeight="false" outlineLevel="0" collapsed="false">
      <c r="A180" s="4" t="n">
        <v>36703</v>
      </c>
      <c r="B180" s="5" t="n">
        <v>18.4</v>
      </c>
      <c r="C180" s="5" t="n">
        <v>12.2</v>
      </c>
      <c r="D180" s="5" t="n">
        <v>15</v>
      </c>
      <c r="E180" s="6" t="s">
        <v>22</v>
      </c>
      <c r="F180" s="13" t="n">
        <v>9.3</v>
      </c>
      <c r="G180" s="6" t="s">
        <v>22</v>
      </c>
      <c r="H180" s="5" t="n">
        <v>3.9</v>
      </c>
      <c r="I180" s="5" t="n">
        <v>19.03</v>
      </c>
      <c r="J180" s="5" t="n">
        <v>0</v>
      </c>
      <c r="L180" s="5" t="n">
        <v>19.9</v>
      </c>
      <c r="M180" s="5" t="n">
        <v>19.9</v>
      </c>
      <c r="N180" s="5" t="n">
        <v>18.7</v>
      </c>
      <c r="O180" s="5" t="n">
        <v>12.1</v>
      </c>
      <c r="P180" s="0" t="n">
        <v>10.2</v>
      </c>
      <c r="Q180" s="7" t="n">
        <v>80.5</v>
      </c>
      <c r="R180" s="7" t="n">
        <v>66.5</v>
      </c>
      <c r="S180" s="5" t="n">
        <v>6.5</v>
      </c>
    </row>
    <row r="181" customFormat="false" ht="15.8" hidden="false" customHeight="false" outlineLevel="0" collapsed="false">
      <c r="A181" s="4" t="n">
        <v>36704</v>
      </c>
      <c r="B181" s="5" t="n">
        <v>17</v>
      </c>
      <c r="C181" s="5" t="n">
        <v>14.8</v>
      </c>
      <c r="D181" s="5" t="n">
        <v>16.1</v>
      </c>
      <c r="E181" s="6" t="s">
        <v>22</v>
      </c>
      <c r="F181" s="13" t="n">
        <v>7.5</v>
      </c>
      <c r="G181" s="6" t="s">
        <v>22</v>
      </c>
      <c r="H181" s="5" t="n">
        <v>0</v>
      </c>
      <c r="I181" s="5" t="n">
        <v>6.31</v>
      </c>
      <c r="J181" s="5" t="n">
        <v>11</v>
      </c>
      <c r="L181" s="5" t="n">
        <v>17.3</v>
      </c>
      <c r="M181" s="5" t="n">
        <v>18.3</v>
      </c>
      <c r="N181" s="5" t="n">
        <v>18.1</v>
      </c>
      <c r="O181" s="5" t="n">
        <v>12.3</v>
      </c>
      <c r="P181" s="0" t="n">
        <v>10.3</v>
      </c>
      <c r="Q181" s="7" t="n">
        <v>90.8</v>
      </c>
      <c r="R181" s="7" t="n">
        <v>76.2</v>
      </c>
      <c r="S181" s="5" t="n">
        <v>5.3</v>
      </c>
    </row>
    <row r="182" customFormat="false" ht="15.8" hidden="false" customHeight="false" outlineLevel="0" collapsed="false">
      <c r="A182" s="4" t="n">
        <v>36705</v>
      </c>
      <c r="B182" s="5" t="n">
        <v>19.2</v>
      </c>
      <c r="C182" s="5" t="n">
        <v>14.7</v>
      </c>
      <c r="D182" s="5" t="n">
        <v>16.8</v>
      </c>
      <c r="E182" s="6" t="s">
        <v>26</v>
      </c>
      <c r="F182" s="13" t="n">
        <v>7</v>
      </c>
      <c r="G182" s="6" t="s">
        <v>26</v>
      </c>
      <c r="H182" s="5" t="n">
        <v>0.4</v>
      </c>
      <c r="I182" s="5" t="n">
        <v>6.03</v>
      </c>
      <c r="J182" s="5" t="n">
        <v>18</v>
      </c>
      <c r="L182" s="5" t="n">
        <v>17.9</v>
      </c>
      <c r="M182" s="5" t="n">
        <v>17.6</v>
      </c>
      <c r="N182" s="5" t="n">
        <v>17.2</v>
      </c>
      <c r="O182" s="5" t="n">
        <v>12.4</v>
      </c>
      <c r="P182" s="0" t="n">
        <v>10.4</v>
      </c>
      <c r="Q182" s="7" t="n">
        <v>97.3</v>
      </c>
      <c r="R182" s="7" t="n">
        <v>82.1</v>
      </c>
      <c r="S182" s="5" t="n">
        <v>3.6</v>
      </c>
    </row>
    <row r="183" customFormat="false" ht="15.8" hidden="false" customHeight="false" outlineLevel="0" collapsed="false">
      <c r="A183" s="4" t="n">
        <v>36706</v>
      </c>
      <c r="B183" s="5" t="n">
        <v>22.3</v>
      </c>
      <c r="C183" s="5" t="n">
        <v>14.1</v>
      </c>
      <c r="D183" s="5" t="n">
        <v>17.3</v>
      </c>
      <c r="E183" s="6" t="s">
        <v>26</v>
      </c>
      <c r="F183" s="13" t="n">
        <v>6</v>
      </c>
      <c r="G183" s="6" t="s">
        <v>26</v>
      </c>
      <c r="H183" s="5" t="n">
        <v>0.6</v>
      </c>
      <c r="I183" s="5" t="n">
        <v>12.53</v>
      </c>
      <c r="J183" s="5" t="n">
        <v>0</v>
      </c>
      <c r="L183" s="5" t="n">
        <v>19.6</v>
      </c>
      <c r="M183" s="5" t="n">
        <v>18.7</v>
      </c>
      <c r="N183" s="5" t="n">
        <v>17</v>
      </c>
      <c r="O183" s="5" t="n">
        <v>12.5</v>
      </c>
      <c r="P183" s="0" t="n">
        <v>10.5</v>
      </c>
      <c r="Q183" s="7" t="n">
        <v>89.6</v>
      </c>
      <c r="R183" s="7" t="n">
        <v>70.1</v>
      </c>
      <c r="S183" s="5" t="n">
        <v>2.5</v>
      </c>
    </row>
    <row r="184" customFormat="false" ht="15.8" hidden="false" customHeight="false" outlineLevel="0" collapsed="false">
      <c r="A184" s="4" t="n">
        <v>36707</v>
      </c>
      <c r="B184" s="5" t="n">
        <v>26.2</v>
      </c>
      <c r="C184" s="5" t="n">
        <v>14</v>
      </c>
      <c r="D184" s="5" t="n">
        <v>19.1</v>
      </c>
      <c r="E184" s="6" t="s">
        <v>27</v>
      </c>
      <c r="F184" s="13" t="n">
        <v>5.8</v>
      </c>
      <c r="G184" s="6" t="s">
        <v>25</v>
      </c>
      <c r="H184" s="5" t="n">
        <v>2.4</v>
      </c>
      <c r="I184" s="5" t="n">
        <v>17.06</v>
      </c>
      <c r="J184" s="5" t="n">
        <v>0</v>
      </c>
      <c r="L184" s="5" t="n">
        <v>21.1</v>
      </c>
      <c r="M184" s="5" t="n">
        <v>19.8</v>
      </c>
      <c r="N184" s="5" t="n">
        <v>17.2</v>
      </c>
      <c r="O184" s="5" t="n">
        <v>12.5</v>
      </c>
      <c r="P184" s="0" t="n">
        <v>10.6</v>
      </c>
      <c r="Q184" s="7" t="n">
        <v>87.7</v>
      </c>
      <c r="R184" s="7" t="n">
        <v>67.4</v>
      </c>
      <c r="S184" s="5" t="n">
        <v>2.3</v>
      </c>
    </row>
    <row r="185" customFormat="false" ht="15.8" hidden="false" customHeight="false" outlineLevel="0" collapsed="false">
      <c r="A185" s="4" t="n">
        <v>36708</v>
      </c>
      <c r="B185" s="5" t="n">
        <v>25.8</v>
      </c>
      <c r="C185" s="5" t="n">
        <v>18.5</v>
      </c>
      <c r="D185" s="5" t="n">
        <v>21.1</v>
      </c>
      <c r="E185" s="6" t="s">
        <v>27</v>
      </c>
      <c r="F185" s="13" t="n">
        <v>6.6</v>
      </c>
      <c r="G185" s="6" t="s">
        <v>27</v>
      </c>
      <c r="H185" s="5" t="n">
        <v>3</v>
      </c>
      <c r="I185" s="5" t="n">
        <v>18.74</v>
      </c>
      <c r="J185" s="5" t="n">
        <v>0</v>
      </c>
      <c r="L185" s="5" t="n">
        <v>22.9</v>
      </c>
      <c r="M185" s="5" t="n">
        <v>21.2</v>
      </c>
      <c r="N185" s="5" t="n">
        <v>17.8</v>
      </c>
      <c r="O185" s="5" t="n">
        <v>12.6</v>
      </c>
      <c r="P185" s="5" t="n">
        <v>10.7</v>
      </c>
      <c r="Q185" s="7" t="n">
        <v>87.8</v>
      </c>
      <c r="R185" s="7" t="n">
        <v>72</v>
      </c>
      <c r="S185" s="5" t="n">
        <v>3</v>
      </c>
    </row>
    <row r="186" customFormat="false" ht="15.8" hidden="false" customHeight="false" outlineLevel="0" collapsed="false">
      <c r="A186" s="4" t="n">
        <v>36709</v>
      </c>
      <c r="B186" s="5" t="n">
        <v>27</v>
      </c>
      <c r="C186" s="5" t="n">
        <v>18.3</v>
      </c>
      <c r="D186" s="5" t="n">
        <v>21.1</v>
      </c>
      <c r="E186" s="6" t="s">
        <v>25</v>
      </c>
      <c r="F186" s="13" t="n">
        <v>5.7</v>
      </c>
      <c r="G186" s="6" t="s">
        <v>26</v>
      </c>
      <c r="H186" s="5" t="n">
        <v>2.9</v>
      </c>
      <c r="I186" s="5" t="n">
        <v>16.63</v>
      </c>
      <c r="J186" s="5" t="n">
        <v>0</v>
      </c>
      <c r="L186" s="5" t="n">
        <v>23.6</v>
      </c>
      <c r="M186" s="5" t="n">
        <v>22.2</v>
      </c>
      <c r="N186" s="5" t="n">
        <v>18.4</v>
      </c>
      <c r="O186" s="5" t="n">
        <v>12.6</v>
      </c>
      <c r="P186" s="5" t="n">
        <v>10.8</v>
      </c>
      <c r="Q186" s="7" t="n">
        <v>89</v>
      </c>
      <c r="R186" s="7" t="n">
        <v>66.7</v>
      </c>
      <c r="S186" s="5" t="n">
        <v>2</v>
      </c>
    </row>
    <row r="187" customFormat="false" ht="15.8" hidden="false" customHeight="false" outlineLevel="0" collapsed="false">
      <c r="A187" s="4" t="n">
        <v>36710</v>
      </c>
      <c r="B187" s="5" t="n">
        <v>21.7</v>
      </c>
      <c r="C187" s="5" t="n">
        <v>17.6</v>
      </c>
      <c r="D187" s="5" t="n">
        <v>19.3</v>
      </c>
      <c r="E187" s="6" t="s">
        <v>27</v>
      </c>
      <c r="F187" s="13" t="n">
        <v>3.5</v>
      </c>
      <c r="G187" s="6" t="s">
        <v>27</v>
      </c>
      <c r="H187" s="5" t="n">
        <v>0</v>
      </c>
      <c r="I187" s="5" t="n">
        <v>6.63</v>
      </c>
      <c r="J187" s="5" t="n">
        <v>0</v>
      </c>
      <c r="L187" s="5" t="n">
        <v>21</v>
      </c>
      <c r="M187" s="5" t="n">
        <v>20.8</v>
      </c>
      <c r="N187" s="5" t="n">
        <v>18.8</v>
      </c>
      <c r="O187" s="5" t="n">
        <v>12.7</v>
      </c>
      <c r="P187" s="5" t="n">
        <v>10.9</v>
      </c>
      <c r="Q187" s="7" t="n">
        <v>95.5</v>
      </c>
      <c r="R187" s="7" t="n">
        <v>86.2</v>
      </c>
      <c r="S187" s="5" t="n">
        <v>1.7</v>
      </c>
    </row>
    <row r="188" customFormat="false" ht="15.8" hidden="false" customHeight="false" outlineLevel="0" collapsed="false">
      <c r="A188" s="4" t="n">
        <v>36711</v>
      </c>
      <c r="B188" s="5" t="n">
        <v>26.8</v>
      </c>
      <c r="C188" s="5" t="n">
        <v>17.2</v>
      </c>
      <c r="D188" s="5" t="n">
        <v>20.5</v>
      </c>
      <c r="E188" s="6" t="s">
        <v>27</v>
      </c>
      <c r="F188" s="13" t="n">
        <v>5.7</v>
      </c>
      <c r="G188" s="6" t="s">
        <v>26</v>
      </c>
      <c r="H188" s="5" t="n">
        <v>5</v>
      </c>
      <c r="I188" s="5" t="n">
        <v>20.42</v>
      </c>
      <c r="J188" s="5" t="n">
        <v>0</v>
      </c>
      <c r="L188" s="5" t="n">
        <v>24.1</v>
      </c>
      <c r="M188" s="5" t="n">
        <v>22.1</v>
      </c>
      <c r="N188" s="5" t="n">
        <v>18.6</v>
      </c>
      <c r="O188" s="5" t="n">
        <v>12.8</v>
      </c>
      <c r="P188" s="5" t="n">
        <v>10.9</v>
      </c>
      <c r="Q188" s="7" t="n">
        <v>87.7</v>
      </c>
      <c r="R188" s="7" t="n">
        <v>62.5</v>
      </c>
      <c r="S188" s="5" t="n">
        <v>2.2</v>
      </c>
    </row>
    <row r="189" customFormat="false" ht="15.8" hidden="false" customHeight="false" outlineLevel="0" collapsed="false">
      <c r="A189" s="4" t="n">
        <v>36712</v>
      </c>
      <c r="B189" s="5" t="n">
        <v>24.5</v>
      </c>
      <c r="C189" s="5" t="n">
        <v>16.4</v>
      </c>
      <c r="D189" s="5" t="n">
        <v>19.7</v>
      </c>
      <c r="E189" s="6" t="s">
        <v>27</v>
      </c>
      <c r="F189" s="13" t="n">
        <v>6.4</v>
      </c>
      <c r="G189" s="6" t="s">
        <v>27</v>
      </c>
      <c r="H189" s="5" t="n">
        <v>6.9</v>
      </c>
      <c r="I189" s="5" t="n">
        <v>22.46</v>
      </c>
      <c r="J189" s="5" t="n">
        <v>0</v>
      </c>
      <c r="L189" s="5" t="n">
        <v>24.1</v>
      </c>
      <c r="M189" s="5" t="n">
        <v>22.8</v>
      </c>
      <c r="N189" s="5" t="n">
        <v>19.2</v>
      </c>
      <c r="O189" s="5" t="n">
        <v>12.9</v>
      </c>
      <c r="P189" s="5" t="n">
        <v>11</v>
      </c>
      <c r="Q189" s="7" t="n">
        <v>86.9</v>
      </c>
      <c r="R189" s="7" t="n">
        <v>69.5</v>
      </c>
      <c r="S189" s="5" t="n">
        <v>3.5</v>
      </c>
    </row>
    <row r="190" customFormat="false" ht="15.8" hidden="false" customHeight="false" outlineLevel="0" collapsed="false">
      <c r="A190" s="4" t="n">
        <v>36713</v>
      </c>
      <c r="B190" s="5" t="n">
        <v>23.7</v>
      </c>
      <c r="C190" s="5" t="n">
        <v>16.4</v>
      </c>
      <c r="D190" s="5" t="n">
        <v>19.4</v>
      </c>
      <c r="E190" s="6" t="s">
        <v>27</v>
      </c>
      <c r="F190" s="13" t="n">
        <v>6.5</v>
      </c>
      <c r="G190" s="6" t="s">
        <v>27</v>
      </c>
      <c r="H190" s="5" t="n">
        <v>6.1</v>
      </c>
      <c r="I190" s="5" t="n">
        <v>21.79</v>
      </c>
      <c r="J190" s="5" t="n">
        <v>0</v>
      </c>
      <c r="L190" s="5" t="n">
        <v>24.2</v>
      </c>
      <c r="M190" s="5" t="n">
        <v>22.9</v>
      </c>
      <c r="N190" s="5" t="n">
        <v>19.5</v>
      </c>
      <c r="O190" s="5" t="n">
        <v>13</v>
      </c>
      <c r="P190" s="5" t="n">
        <v>11.1</v>
      </c>
      <c r="Q190" s="7" t="n">
        <v>84.5</v>
      </c>
      <c r="R190" s="7" t="n">
        <v>70.3</v>
      </c>
      <c r="S190" s="5" t="n">
        <v>3.3</v>
      </c>
    </row>
    <row r="191" customFormat="false" ht="15.8" hidden="false" customHeight="false" outlineLevel="0" collapsed="false">
      <c r="A191" s="4" t="n">
        <v>36714</v>
      </c>
      <c r="B191" s="5" t="n">
        <v>24.3</v>
      </c>
      <c r="C191" s="5" t="n">
        <v>16</v>
      </c>
      <c r="D191" s="5" t="n">
        <v>19.9</v>
      </c>
      <c r="E191" s="6" t="s">
        <v>27</v>
      </c>
      <c r="F191" s="13" t="n">
        <v>5.4</v>
      </c>
      <c r="G191" s="6" t="s">
        <v>27</v>
      </c>
      <c r="H191" s="5" t="n">
        <v>5.3</v>
      </c>
      <c r="I191" s="5" t="n">
        <v>19.3</v>
      </c>
      <c r="J191" s="5" t="n">
        <v>0</v>
      </c>
      <c r="L191" s="5" t="n">
        <v>23.4</v>
      </c>
      <c r="M191" s="5" t="n">
        <v>22.5</v>
      </c>
      <c r="N191" s="5" t="n">
        <v>19.7</v>
      </c>
      <c r="O191" s="5" t="n">
        <v>13.1</v>
      </c>
      <c r="P191" s="5" t="n">
        <v>11.2</v>
      </c>
      <c r="Q191" s="7" t="n">
        <v>82.9</v>
      </c>
      <c r="R191" s="7" t="n">
        <v>64</v>
      </c>
      <c r="S191" s="5" t="n">
        <v>3.2</v>
      </c>
    </row>
    <row r="192" customFormat="false" ht="15.8" hidden="false" customHeight="false" outlineLevel="0" collapsed="false">
      <c r="A192" s="4" t="n">
        <v>36715</v>
      </c>
      <c r="B192" s="5" t="n">
        <v>23.7</v>
      </c>
      <c r="C192" s="5" t="n">
        <v>19.1</v>
      </c>
      <c r="D192" s="5" t="n">
        <v>20.9</v>
      </c>
      <c r="E192" s="6" t="s">
        <v>26</v>
      </c>
      <c r="F192" s="13" t="n">
        <v>6.6</v>
      </c>
      <c r="G192" s="6" t="s">
        <v>25</v>
      </c>
      <c r="H192" s="5" t="n">
        <v>0</v>
      </c>
      <c r="I192" s="5" t="n">
        <v>9.13</v>
      </c>
      <c r="J192" s="5" t="n">
        <v>0.5</v>
      </c>
      <c r="L192" s="5" t="n">
        <v>21.9</v>
      </c>
      <c r="M192" s="5" t="n">
        <v>21.8</v>
      </c>
      <c r="N192" s="5" t="n">
        <v>19.7</v>
      </c>
      <c r="O192" s="5" t="n">
        <v>13.2</v>
      </c>
      <c r="P192" s="5" t="n">
        <v>11.3</v>
      </c>
      <c r="Q192" s="7" t="n">
        <v>83.6</v>
      </c>
      <c r="R192" s="7" t="n">
        <v>67.6</v>
      </c>
      <c r="S192" s="5" t="n">
        <v>3.7</v>
      </c>
    </row>
    <row r="193" customFormat="false" ht="15.8" hidden="false" customHeight="false" outlineLevel="0" collapsed="false">
      <c r="A193" s="4" t="n">
        <v>36716</v>
      </c>
      <c r="B193" s="5" t="n">
        <v>22.2</v>
      </c>
      <c r="C193" s="5" t="n">
        <v>13.5</v>
      </c>
      <c r="D193" s="5" t="n">
        <v>18.8</v>
      </c>
      <c r="E193" s="6" t="s">
        <v>25</v>
      </c>
      <c r="F193" s="13" t="n">
        <v>9.7</v>
      </c>
      <c r="G193" s="6" t="s">
        <v>25</v>
      </c>
      <c r="H193" s="5" t="n">
        <v>8.7</v>
      </c>
      <c r="I193" s="5" t="n">
        <v>25</v>
      </c>
      <c r="J193" s="5" t="n">
        <v>0</v>
      </c>
      <c r="L193" s="5" t="n">
        <v>22.5</v>
      </c>
      <c r="M193" s="5" t="n">
        <v>21.6</v>
      </c>
      <c r="N193" s="5" t="n">
        <v>19.4</v>
      </c>
      <c r="O193" s="5" t="n">
        <v>13.3</v>
      </c>
      <c r="P193" s="5" t="n">
        <v>11.3</v>
      </c>
      <c r="Q193" s="7" t="n">
        <v>77.8</v>
      </c>
      <c r="R193" s="7" t="n">
        <v>63.1</v>
      </c>
      <c r="S193" s="5" t="n">
        <v>6.5</v>
      </c>
    </row>
    <row r="194" customFormat="false" ht="15.8" hidden="false" customHeight="false" outlineLevel="0" collapsed="false">
      <c r="A194" s="4" t="n">
        <v>36717</v>
      </c>
      <c r="B194" s="5" t="n">
        <v>27.8</v>
      </c>
      <c r="C194" s="5" t="n">
        <v>12.7</v>
      </c>
      <c r="D194" s="5" t="n">
        <v>19.8</v>
      </c>
      <c r="E194" s="6" t="s">
        <v>26</v>
      </c>
      <c r="F194" s="13" t="n">
        <v>5.5</v>
      </c>
      <c r="G194" s="6" t="s">
        <v>26</v>
      </c>
      <c r="H194" s="5" t="n">
        <v>11.4</v>
      </c>
      <c r="I194" s="5" t="n">
        <v>27.55</v>
      </c>
      <c r="J194" s="5" t="n">
        <v>0</v>
      </c>
      <c r="L194" s="5" t="n">
        <v>25.3</v>
      </c>
      <c r="M194" s="5" t="n">
        <v>23.2</v>
      </c>
      <c r="N194" s="5" t="n">
        <v>19.4</v>
      </c>
      <c r="O194" s="5" t="n">
        <v>13.4</v>
      </c>
      <c r="P194" s="5" t="n">
        <v>11.4</v>
      </c>
      <c r="Q194" s="7" t="n">
        <v>77.3</v>
      </c>
      <c r="R194" s="7" t="n">
        <v>51.3</v>
      </c>
      <c r="S194" s="5" t="n">
        <v>2.5</v>
      </c>
    </row>
    <row r="195" customFormat="false" ht="15.8" hidden="false" customHeight="false" outlineLevel="0" collapsed="false">
      <c r="A195" s="4" t="n">
        <v>36718</v>
      </c>
      <c r="B195" s="5" t="n">
        <v>29.5</v>
      </c>
      <c r="C195" s="5" t="n">
        <v>14</v>
      </c>
      <c r="D195" s="5" t="n">
        <v>22.4</v>
      </c>
      <c r="E195" s="6" t="s">
        <v>27</v>
      </c>
      <c r="F195" s="13" t="n">
        <v>5.8</v>
      </c>
      <c r="G195" s="6" t="s">
        <v>26</v>
      </c>
      <c r="H195" s="5" t="n">
        <v>11.5</v>
      </c>
      <c r="I195" s="5" t="n">
        <v>25.49</v>
      </c>
      <c r="J195" s="5" t="n">
        <v>0</v>
      </c>
      <c r="L195" s="5" t="n">
        <v>26.2</v>
      </c>
      <c r="M195" s="5" t="n">
        <v>24.4</v>
      </c>
      <c r="N195" s="5" t="n">
        <v>20.2</v>
      </c>
      <c r="O195" s="5" t="n">
        <v>13.5</v>
      </c>
      <c r="P195" s="5" t="n">
        <v>11.5</v>
      </c>
      <c r="Q195" s="7" t="n">
        <v>76.9</v>
      </c>
      <c r="R195" s="7" t="n">
        <v>53.5</v>
      </c>
      <c r="S195" s="5" t="n">
        <v>2.3</v>
      </c>
    </row>
    <row r="196" customFormat="false" ht="15.8" hidden="false" customHeight="false" outlineLevel="0" collapsed="false">
      <c r="A196" s="4" t="n">
        <v>36719</v>
      </c>
      <c r="B196" s="5" t="n">
        <v>24.7</v>
      </c>
      <c r="C196" s="5" t="n">
        <v>17.4</v>
      </c>
      <c r="D196" s="5" t="n">
        <v>19.9</v>
      </c>
      <c r="E196" s="6" t="s">
        <v>27</v>
      </c>
      <c r="F196" s="13" t="n">
        <v>8.6</v>
      </c>
      <c r="G196" s="6" t="s">
        <v>22</v>
      </c>
      <c r="H196" s="5" t="n">
        <v>3.5</v>
      </c>
      <c r="I196" s="5" t="n">
        <v>18.1</v>
      </c>
      <c r="J196" s="5" t="n">
        <v>3</v>
      </c>
      <c r="L196" s="5" t="n">
        <v>23.2</v>
      </c>
      <c r="M196" s="5" t="n">
        <v>23.2</v>
      </c>
      <c r="N196" s="5" t="n">
        <v>20.6</v>
      </c>
      <c r="O196" s="5" t="n">
        <v>13.6</v>
      </c>
      <c r="P196" s="5" t="n">
        <v>11.6</v>
      </c>
      <c r="Q196" s="7" t="n">
        <v>91.5</v>
      </c>
      <c r="R196" s="7" t="n">
        <v>77.4</v>
      </c>
      <c r="S196" s="5" t="n">
        <v>4.5</v>
      </c>
    </row>
    <row r="197" customFormat="false" ht="15.8" hidden="false" customHeight="false" outlineLevel="0" collapsed="false">
      <c r="A197" s="4" t="n">
        <v>36720</v>
      </c>
      <c r="B197" s="5" t="n">
        <v>23.3</v>
      </c>
      <c r="C197" s="5" t="n">
        <v>17.2</v>
      </c>
      <c r="D197" s="5" t="n">
        <v>20.2</v>
      </c>
      <c r="E197" s="6" t="s">
        <v>22</v>
      </c>
      <c r="F197" s="13" t="n">
        <v>8.2</v>
      </c>
      <c r="G197" s="6" t="s">
        <v>22</v>
      </c>
      <c r="H197" s="5" t="n">
        <v>0.2</v>
      </c>
      <c r="I197" s="5" t="n">
        <v>8.9</v>
      </c>
      <c r="J197" s="5" t="n">
        <v>0</v>
      </c>
      <c r="L197" s="5" t="n">
        <v>21.4</v>
      </c>
      <c r="M197" s="5" t="n">
        <v>21.5</v>
      </c>
      <c r="N197" s="5" t="n">
        <v>20.2</v>
      </c>
      <c r="O197" s="5" t="n">
        <v>13.7</v>
      </c>
      <c r="P197" s="5" t="n">
        <v>11.7</v>
      </c>
      <c r="Q197" s="7" t="n">
        <v>91.2</v>
      </c>
      <c r="R197" s="7" t="n">
        <v>76.4</v>
      </c>
      <c r="S197" s="5" t="n">
        <v>4</v>
      </c>
    </row>
    <row r="198" customFormat="false" ht="15.8" hidden="false" customHeight="false" outlineLevel="0" collapsed="false">
      <c r="A198" s="4" t="n">
        <v>36721</v>
      </c>
      <c r="B198" s="5" t="n">
        <v>28.5</v>
      </c>
      <c r="C198" s="5" t="n">
        <v>16.1</v>
      </c>
      <c r="D198" s="5" t="n">
        <v>22.9</v>
      </c>
      <c r="E198" s="6" t="s">
        <v>27</v>
      </c>
      <c r="F198" s="13" t="n">
        <v>5.6</v>
      </c>
      <c r="G198" s="6" t="s">
        <v>22</v>
      </c>
      <c r="H198" s="5" t="n">
        <v>11.6</v>
      </c>
      <c r="I198" s="5" t="n">
        <v>26.06</v>
      </c>
      <c r="J198" s="5" t="n">
        <v>0</v>
      </c>
      <c r="L198" s="5" t="n">
        <v>25.9</v>
      </c>
      <c r="M198" s="5" t="n">
        <v>23.4</v>
      </c>
      <c r="N198" s="5" t="n">
        <v>19.8</v>
      </c>
      <c r="O198" s="5" t="n">
        <v>13.9</v>
      </c>
      <c r="P198" s="5" t="n">
        <v>11.8</v>
      </c>
      <c r="Q198" s="7" t="n">
        <v>83.2</v>
      </c>
      <c r="R198" s="7" t="n">
        <v>63.1</v>
      </c>
      <c r="S198" s="5" t="n">
        <v>3.4</v>
      </c>
    </row>
    <row r="199" customFormat="false" ht="15.8" hidden="false" customHeight="false" outlineLevel="0" collapsed="false">
      <c r="A199" s="4" t="n">
        <v>36722</v>
      </c>
      <c r="B199" s="5" t="n">
        <v>27.6</v>
      </c>
      <c r="C199" s="5" t="n">
        <v>20.3</v>
      </c>
      <c r="D199" s="5" t="n">
        <v>23.4</v>
      </c>
      <c r="E199" s="6" t="s">
        <v>22</v>
      </c>
      <c r="F199" s="13" t="n">
        <v>6.3</v>
      </c>
      <c r="G199" s="6" t="s">
        <v>28</v>
      </c>
      <c r="H199" s="5" t="n">
        <v>0.1</v>
      </c>
      <c r="I199" s="5" t="n">
        <v>10.49</v>
      </c>
      <c r="J199" s="5" t="n">
        <v>0</v>
      </c>
      <c r="L199" s="5" t="n">
        <v>24.8</v>
      </c>
      <c r="M199" s="5" t="n">
        <v>23.9</v>
      </c>
      <c r="N199" s="5" t="n">
        <v>20.6</v>
      </c>
      <c r="O199" s="5" t="n">
        <v>14</v>
      </c>
      <c r="P199" s="5" t="n">
        <v>11.8</v>
      </c>
      <c r="Q199" s="7" t="n">
        <v>86.7</v>
      </c>
      <c r="R199" s="7" t="n">
        <v>72.8</v>
      </c>
      <c r="S199" s="5" t="n">
        <v>3</v>
      </c>
    </row>
    <row r="200" customFormat="false" ht="15.8" hidden="false" customHeight="false" outlineLevel="0" collapsed="false">
      <c r="A200" s="4" t="n">
        <v>36723</v>
      </c>
      <c r="B200" s="5" t="n">
        <v>26.8</v>
      </c>
      <c r="C200" s="5" t="n">
        <v>19</v>
      </c>
      <c r="D200" s="5" t="n">
        <v>21.9</v>
      </c>
      <c r="E200" s="6" t="s">
        <v>26</v>
      </c>
      <c r="F200" s="13" t="n">
        <v>5.8</v>
      </c>
      <c r="G200" s="6" t="s">
        <v>26</v>
      </c>
      <c r="H200" s="5" t="n">
        <v>0</v>
      </c>
      <c r="I200" s="5" t="n">
        <v>9.3</v>
      </c>
      <c r="J200" s="5" t="n">
        <v>0</v>
      </c>
      <c r="L200" s="5" t="n">
        <v>24.1</v>
      </c>
      <c r="M200" s="5" t="n">
        <v>23.3</v>
      </c>
      <c r="N200" s="5" t="n">
        <v>20.7</v>
      </c>
      <c r="O200" s="5" t="n">
        <v>14</v>
      </c>
      <c r="P200" s="5" t="n">
        <v>11.9</v>
      </c>
      <c r="Q200" s="7" t="n">
        <v>83.8</v>
      </c>
      <c r="R200" s="7" t="n">
        <v>73.6</v>
      </c>
      <c r="S200" s="5" t="n">
        <v>2.7</v>
      </c>
    </row>
    <row r="201" customFormat="false" ht="15.8" hidden="false" customHeight="false" outlineLevel="0" collapsed="false">
      <c r="A201" s="4" t="n">
        <v>36724</v>
      </c>
      <c r="B201" s="5" t="n">
        <v>22.3</v>
      </c>
      <c r="C201" s="5" t="n">
        <v>18.1</v>
      </c>
      <c r="D201" s="5" t="n">
        <v>19.4</v>
      </c>
      <c r="E201" s="6" t="s">
        <v>26</v>
      </c>
      <c r="F201" s="13" t="n">
        <v>5.6</v>
      </c>
      <c r="G201" s="6" t="s">
        <v>26</v>
      </c>
      <c r="H201" s="5" t="n">
        <v>0</v>
      </c>
      <c r="I201" s="5" t="n">
        <v>4.36</v>
      </c>
      <c r="J201" s="5" t="n">
        <v>10.5</v>
      </c>
      <c r="L201" s="5" t="n">
        <v>21.1</v>
      </c>
      <c r="M201" s="5" t="n">
        <v>21.5</v>
      </c>
      <c r="N201" s="5" t="n">
        <v>20.4</v>
      </c>
      <c r="O201" s="5" t="n">
        <v>14.1</v>
      </c>
      <c r="P201" s="5" t="n">
        <v>12</v>
      </c>
      <c r="Q201" s="7" t="n">
        <v>96.9</v>
      </c>
      <c r="R201" s="7" t="n">
        <v>82</v>
      </c>
      <c r="S201" s="5" t="n">
        <v>2.4</v>
      </c>
    </row>
    <row r="202" customFormat="false" ht="15.8" hidden="false" customHeight="false" outlineLevel="0" collapsed="false">
      <c r="A202" s="4" t="n">
        <v>36725</v>
      </c>
      <c r="B202" s="5" t="n">
        <v>20.9</v>
      </c>
      <c r="C202" s="5" t="n">
        <v>15.6</v>
      </c>
      <c r="D202" s="5" t="n">
        <v>18.6</v>
      </c>
      <c r="E202" s="6" t="s">
        <v>18</v>
      </c>
      <c r="F202" s="13" t="n">
        <v>7.6</v>
      </c>
      <c r="G202" s="6" t="s">
        <v>26</v>
      </c>
      <c r="H202" s="5" t="n">
        <v>1.4</v>
      </c>
      <c r="I202" s="5" t="n">
        <v>5.9</v>
      </c>
      <c r="J202" s="5" t="n">
        <v>34.5</v>
      </c>
      <c r="L202" s="5" t="n">
        <v>20</v>
      </c>
      <c r="M202" s="5" t="n">
        <v>20.2</v>
      </c>
      <c r="N202" s="5" t="n">
        <v>19.8</v>
      </c>
      <c r="O202" s="5" t="n">
        <v>14.2</v>
      </c>
      <c r="P202" s="5" t="n">
        <v>12.1</v>
      </c>
      <c r="Q202" s="7" t="n">
        <v>95.8</v>
      </c>
      <c r="R202" s="7" t="n">
        <v>73.4</v>
      </c>
      <c r="S202" s="5" t="n">
        <v>2.5</v>
      </c>
    </row>
    <row r="203" customFormat="false" ht="15.8" hidden="false" customHeight="false" outlineLevel="0" collapsed="false">
      <c r="A203" s="4" t="n">
        <v>36726</v>
      </c>
      <c r="B203" s="5" t="n">
        <v>22.5</v>
      </c>
      <c r="C203" s="5" t="n">
        <v>14.1</v>
      </c>
      <c r="D203" s="5" t="n">
        <v>18</v>
      </c>
      <c r="E203" s="6" t="s">
        <v>27</v>
      </c>
      <c r="F203" s="13" t="n">
        <v>5.1</v>
      </c>
      <c r="G203" s="6" t="s">
        <v>22</v>
      </c>
      <c r="H203" s="5" t="n">
        <v>1.1</v>
      </c>
      <c r="I203" s="5" t="n">
        <v>14.84</v>
      </c>
      <c r="J203" s="5" t="n">
        <v>0</v>
      </c>
      <c r="L203" s="5" t="n">
        <v>20.8</v>
      </c>
      <c r="M203" s="5" t="n">
        <v>20.3</v>
      </c>
      <c r="N203" s="5" t="n">
        <v>19.3</v>
      </c>
      <c r="O203" s="5" t="n">
        <v>14.3</v>
      </c>
      <c r="P203" s="5" t="n">
        <v>12.2</v>
      </c>
      <c r="Q203" s="7" t="n">
        <v>86.5</v>
      </c>
      <c r="R203" s="7" t="n">
        <v>70.5</v>
      </c>
      <c r="S203" s="5" t="n">
        <v>2.4</v>
      </c>
    </row>
    <row r="204" customFormat="false" ht="15.8" hidden="false" customHeight="false" outlineLevel="0" collapsed="false">
      <c r="A204" s="4" t="n">
        <v>36727</v>
      </c>
      <c r="B204" s="5" t="n">
        <v>22.2</v>
      </c>
      <c r="C204" s="5" t="n">
        <v>15.8</v>
      </c>
      <c r="D204" s="5" t="n">
        <v>18.7</v>
      </c>
      <c r="E204" s="6" t="s">
        <v>27</v>
      </c>
      <c r="F204" s="13" t="n">
        <v>6.7</v>
      </c>
      <c r="G204" s="6" t="s">
        <v>22</v>
      </c>
      <c r="H204" s="5" t="n">
        <v>8.7</v>
      </c>
      <c r="I204" s="5" t="n">
        <v>25.31</v>
      </c>
      <c r="J204" s="5" t="n">
        <v>0</v>
      </c>
      <c r="L204" s="5" t="n">
        <v>21.5</v>
      </c>
      <c r="M204" s="5" t="n">
        <v>20.8</v>
      </c>
      <c r="N204" s="5" t="n">
        <v>19.2</v>
      </c>
      <c r="O204" s="5" t="n">
        <v>14.4</v>
      </c>
      <c r="P204" s="5" t="n">
        <v>12.2</v>
      </c>
      <c r="Q204" s="7" t="n">
        <v>85.9</v>
      </c>
      <c r="R204" s="7" t="n">
        <v>70.4</v>
      </c>
      <c r="S204" s="5" t="n">
        <v>4.6</v>
      </c>
    </row>
    <row r="205" customFormat="false" ht="15.8" hidden="false" customHeight="false" outlineLevel="0" collapsed="false">
      <c r="A205" s="4" t="n">
        <v>36728</v>
      </c>
      <c r="B205" s="5" t="n">
        <v>21.9</v>
      </c>
      <c r="C205" s="5" t="n">
        <v>16.4</v>
      </c>
      <c r="D205" s="5" t="n">
        <v>18.3</v>
      </c>
      <c r="E205" s="6" t="s">
        <v>27</v>
      </c>
      <c r="F205" s="13" t="n">
        <v>8.7</v>
      </c>
      <c r="G205" s="6" t="s">
        <v>22</v>
      </c>
      <c r="H205" s="5" t="n">
        <v>0</v>
      </c>
      <c r="I205" s="5" t="n">
        <v>6.41</v>
      </c>
      <c r="J205" s="5" t="n">
        <v>9.5</v>
      </c>
      <c r="L205" s="5" t="n">
        <v>18.9</v>
      </c>
      <c r="M205" s="5" t="n">
        <v>19.3</v>
      </c>
      <c r="N205" s="5" t="n">
        <v>19.2</v>
      </c>
      <c r="O205" s="5" t="n">
        <v>14.4</v>
      </c>
      <c r="P205" s="5" t="n">
        <v>12.3</v>
      </c>
      <c r="Q205" s="7" t="n">
        <v>94.1</v>
      </c>
      <c r="R205" s="7" t="n">
        <v>87</v>
      </c>
      <c r="S205" s="5" t="n">
        <v>5.9</v>
      </c>
    </row>
    <row r="206" customFormat="false" ht="15.8" hidden="false" customHeight="false" outlineLevel="0" collapsed="false">
      <c r="A206" s="4" t="n">
        <v>36729</v>
      </c>
      <c r="B206" s="5" t="n">
        <v>22.8</v>
      </c>
      <c r="C206" s="5" t="n">
        <v>19</v>
      </c>
      <c r="D206" s="5" t="n">
        <v>20.7</v>
      </c>
      <c r="E206" s="6" t="s">
        <v>22</v>
      </c>
      <c r="F206" s="13" t="n">
        <v>9.5</v>
      </c>
      <c r="G206" s="6" t="s">
        <v>22</v>
      </c>
      <c r="H206" s="5" t="n">
        <v>1.4</v>
      </c>
      <c r="I206" s="5" t="n">
        <v>11.31</v>
      </c>
      <c r="J206" s="5" t="n">
        <v>2</v>
      </c>
      <c r="L206" s="5" t="n">
        <v>21</v>
      </c>
      <c r="M206" s="5" t="n">
        <v>20.3</v>
      </c>
      <c r="N206" s="5" t="n">
        <v>18.8</v>
      </c>
      <c r="O206" s="5" t="n">
        <v>14.5</v>
      </c>
      <c r="P206" s="5" t="n">
        <v>12.4</v>
      </c>
      <c r="Q206" s="7" t="n">
        <v>94.8</v>
      </c>
      <c r="R206" s="7" t="n">
        <v>84.2</v>
      </c>
      <c r="S206" s="5" t="n">
        <v>6.3</v>
      </c>
    </row>
    <row r="207" customFormat="false" ht="15.8" hidden="false" customHeight="false" outlineLevel="0" collapsed="false">
      <c r="A207" s="4" t="n">
        <v>36730</v>
      </c>
      <c r="B207" s="5" t="n">
        <v>23.5</v>
      </c>
      <c r="C207" s="5" t="n">
        <v>20.4</v>
      </c>
      <c r="D207" s="5" t="n">
        <v>22.1</v>
      </c>
      <c r="E207" s="6" t="s">
        <v>27</v>
      </c>
      <c r="F207" s="13" t="n">
        <v>5.7</v>
      </c>
      <c r="G207" s="6" t="s">
        <v>27</v>
      </c>
      <c r="H207" s="5" t="n">
        <v>0</v>
      </c>
      <c r="I207" s="5" t="n">
        <v>4.08</v>
      </c>
      <c r="J207" s="5" t="n">
        <v>15</v>
      </c>
      <c r="L207" s="5" t="n">
        <v>21.6</v>
      </c>
      <c r="M207" s="5" t="n">
        <v>20.9</v>
      </c>
      <c r="N207" s="5" t="n">
        <v>19.1</v>
      </c>
      <c r="O207" s="5" t="n">
        <v>14.5</v>
      </c>
      <c r="P207" s="5" t="n">
        <v>12.5</v>
      </c>
      <c r="Q207" s="7" t="n">
        <v>98.6</v>
      </c>
      <c r="R207" s="7" t="n">
        <v>89.1</v>
      </c>
      <c r="S207" s="5" t="n">
        <v>3.7</v>
      </c>
    </row>
    <row r="208" customFormat="false" ht="15.8" hidden="false" customHeight="false" outlineLevel="0" collapsed="false">
      <c r="A208" s="4" t="n">
        <v>36731</v>
      </c>
      <c r="B208" s="5" t="n">
        <v>29.8</v>
      </c>
      <c r="C208" s="5" t="n">
        <v>20.2</v>
      </c>
      <c r="D208" s="5" t="n">
        <v>24.4</v>
      </c>
      <c r="E208" s="6" t="s">
        <v>22</v>
      </c>
      <c r="F208" s="13" t="n">
        <v>6.6</v>
      </c>
      <c r="G208" s="6" t="s">
        <v>22</v>
      </c>
      <c r="H208" s="5" t="n">
        <v>3.7</v>
      </c>
      <c r="I208" s="5" t="n">
        <v>18.37</v>
      </c>
      <c r="J208" s="5" t="n">
        <v>0.5</v>
      </c>
      <c r="L208" s="5" t="n">
        <v>24.6</v>
      </c>
      <c r="M208" s="5" t="n">
        <v>22.8</v>
      </c>
      <c r="N208" s="5" t="n">
        <v>19.4</v>
      </c>
      <c r="O208" s="5" t="n">
        <v>14.5</v>
      </c>
      <c r="P208" s="5" t="n">
        <v>12.5</v>
      </c>
      <c r="Q208" s="7" t="n">
        <v>87.7</v>
      </c>
      <c r="R208" s="7" t="n">
        <v>67.3</v>
      </c>
      <c r="S208" s="5" t="n">
        <v>4.5</v>
      </c>
    </row>
    <row r="209" customFormat="false" ht="15.8" hidden="false" customHeight="false" outlineLevel="0" collapsed="false">
      <c r="A209" s="4" t="n">
        <v>36732</v>
      </c>
      <c r="B209" s="5" t="n">
        <v>25.7</v>
      </c>
      <c r="C209" s="5" t="n">
        <v>19.6</v>
      </c>
      <c r="D209" s="5" t="n">
        <v>21.8</v>
      </c>
      <c r="E209" s="6" t="s">
        <v>22</v>
      </c>
      <c r="F209" s="13" t="n">
        <v>6.4</v>
      </c>
      <c r="G209" s="6" t="s">
        <v>20</v>
      </c>
      <c r="H209" s="5" t="n">
        <v>1.5</v>
      </c>
      <c r="I209" s="5" t="n">
        <v>8.39</v>
      </c>
      <c r="J209" s="5" t="n">
        <v>82</v>
      </c>
      <c r="L209" s="5" t="n">
        <v>22.7</v>
      </c>
      <c r="M209" s="5" t="n">
        <v>22.3</v>
      </c>
      <c r="N209" s="5" t="n">
        <v>20.2</v>
      </c>
      <c r="O209" s="5" t="n">
        <v>14.6</v>
      </c>
      <c r="P209" s="5" t="n">
        <v>12.6</v>
      </c>
      <c r="Q209" s="7" t="n">
        <v>95.9</v>
      </c>
      <c r="R209" s="7" t="n">
        <v>80</v>
      </c>
      <c r="S209" s="5" t="n">
        <v>2.6</v>
      </c>
    </row>
    <row r="210" customFormat="false" ht="15.8" hidden="false" customHeight="false" outlineLevel="0" collapsed="false">
      <c r="A210" s="4" t="n">
        <v>36733</v>
      </c>
      <c r="B210" s="5" t="n">
        <v>25.8</v>
      </c>
      <c r="C210" s="5" t="n">
        <v>17.7</v>
      </c>
      <c r="D210" s="5" t="n">
        <v>20</v>
      </c>
      <c r="E210" s="6" t="s">
        <v>27</v>
      </c>
      <c r="F210" s="13" t="n">
        <v>6.6</v>
      </c>
      <c r="G210" s="6" t="s">
        <v>22</v>
      </c>
      <c r="H210" s="5" t="n">
        <v>3.5</v>
      </c>
      <c r="I210" s="5" t="n">
        <v>15.26</v>
      </c>
      <c r="J210" s="5" t="n">
        <v>20</v>
      </c>
      <c r="L210" s="5" t="n">
        <v>22.5</v>
      </c>
      <c r="M210" s="5" t="n">
        <v>22.2</v>
      </c>
      <c r="N210" s="5" t="n">
        <v>20.8</v>
      </c>
      <c r="O210" s="5" t="n">
        <v>14.7</v>
      </c>
      <c r="P210" s="5" t="n">
        <v>12.6</v>
      </c>
      <c r="Q210" s="7" t="n">
        <v>95.1</v>
      </c>
      <c r="R210" s="7" t="n">
        <v>71.2</v>
      </c>
      <c r="S210" s="5" t="n">
        <v>3</v>
      </c>
    </row>
    <row r="211" customFormat="false" ht="15.8" hidden="false" customHeight="false" outlineLevel="0" collapsed="false">
      <c r="A211" s="4" t="n">
        <v>36734</v>
      </c>
      <c r="B211" s="5" t="n">
        <v>27.5</v>
      </c>
      <c r="C211" s="5" t="n">
        <v>17.3</v>
      </c>
      <c r="D211" s="5" t="n">
        <v>21.7</v>
      </c>
      <c r="E211" s="6" t="s">
        <v>27</v>
      </c>
      <c r="F211" s="13" t="n">
        <v>4.4</v>
      </c>
      <c r="G211" s="6" t="s">
        <v>27</v>
      </c>
      <c r="H211" s="5" t="n">
        <v>10.2</v>
      </c>
      <c r="I211" s="5" t="n">
        <v>24.99</v>
      </c>
      <c r="J211" s="5" t="n">
        <v>1</v>
      </c>
      <c r="L211" s="5" t="n">
        <v>24.3</v>
      </c>
      <c r="M211" s="5" t="n">
        <v>23</v>
      </c>
      <c r="N211" s="5" t="n">
        <v>20.7</v>
      </c>
      <c r="O211" s="5" t="n">
        <v>14.9</v>
      </c>
      <c r="P211" s="5" t="n">
        <v>12.7</v>
      </c>
      <c r="Q211" s="7" t="n">
        <v>86.3</v>
      </c>
      <c r="R211" s="7" t="n">
        <v>62.8</v>
      </c>
      <c r="S211" s="5" t="n">
        <v>2.1</v>
      </c>
    </row>
    <row r="212" customFormat="false" ht="15.8" hidden="false" customHeight="false" outlineLevel="0" collapsed="false">
      <c r="A212" s="4" t="n">
        <v>36735</v>
      </c>
      <c r="B212" s="5" t="n">
        <v>29.1</v>
      </c>
      <c r="C212" s="5" t="n">
        <v>17.4</v>
      </c>
      <c r="D212" s="5" t="n">
        <v>22</v>
      </c>
      <c r="E212" s="6" t="s">
        <v>27</v>
      </c>
      <c r="F212" s="13" t="n">
        <v>6</v>
      </c>
      <c r="G212" s="6" t="s">
        <v>26</v>
      </c>
      <c r="H212" s="5" t="n">
        <v>8.6</v>
      </c>
      <c r="I212" s="5" t="n">
        <v>23.32</v>
      </c>
      <c r="J212" s="5" t="n">
        <v>0</v>
      </c>
      <c r="L212" s="5" t="n">
        <v>24.7</v>
      </c>
      <c r="M212" s="5" t="n">
        <v>23.6</v>
      </c>
      <c r="N212" s="5" t="n">
        <v>21</v>
      </c>
      <c r="O212" s="5" t="n">
        <v>15</v>
      </c>
      <c r="P212" s="5" t="n">
        <v>12.8</v>
      </c>
      <c r="Q212" s="7" t="n">
        <v>84.8</v>
      </c>
      <c r="R212" s="7" t="n">
        <v>53.1</v>
      </c>
      <c r="S212" s="5" t="n">
        <v>2.1</v>
      </c>
    </row>
    <row r="213" customFormat="false" ht="15.8" hidden="false" customHeight="false" outlineLevel="0" collapsed="false">
      <c r="A213" s="4" t="n">
        <v>36736</v>
      </c>
      <c r="B213" s="5" t="n">
        <v>23.6</v>
      </c>
      <c r="C213" s="5" t="n">
        <v>18.6</v>
      </c>
      <c r="D213" s="5" t="n">
        <v>20.4</v>
      </c>
      <c r="E213" s="6" t="s">
        <v>27</v>
      </c>
      <c r="F213" s="13" t="n">
        <v>5.9</v>
      </c>
      <c r="G213" s="6" t="s">
        <v>22</v>
      </c>
      <c r="H213" s="5" t="n">
        <v>1</v>
      </c>
      <c r="I213" s="5" t="n">
        <v>13.29</v>
      </c>
      <c r="J213" s="5" t="n">
        <v>0.5</v>
      </c>
      <c r="L213" s="5" t="n">
        <v>22.7</v>
      </c>
      <c r="M213" s="5" t="n">
        <v>22.7</v>
      </c>
      <c r="N213" s="5" t="n">
        <v>21.2</v>
      </c>
      <c r="O213" s="5" t="n">
        <v>15.1</v>
      </c>
      <c r="P213" s="5" t="n">
        <v>12.9</v>
      </c>
      <c r="Q213" s="7" t="n">
        <v>92.2</v>
      </c>
      <c r="R213" s="7" t="n">
        <v>77.6</v>
      </c>
      <c r="S213" s="5" t="n">
        <v>3.4</v>
      </c>
    </row>
    <row r="214" customFormat="false" ht="15.8" hidden="false" customHeight="false" outlineLevel="0" collapsed="false">
      <c r="A214" s="4" t="n">
        <v>36737</v>
      </c>
      <c r="B214" s="5" t="n">
        <v>27.7</v>
      </c>
      <c r="C214" s="5" t="n">
        <v>18.7</v>
      </c>
      <c r="D214" s="5" t="n">
        <v>23</v>
      </c>
      <c r="E214" s="6" t="s">
        <v>22</v>
      </c>
      <c r="F214" s="13" t="n">
        <v>7.8</v>
      </c>
      <c r="G214" s="6" t="s">
        <v>22</v>
      </c>
      <c r="H214" s="5" t="n">
        <v>6.8</v>
      </c>
      <c r="I214" s="5" t="n">
        <v>19.83</v>
      </c>
      <c r="J214" s="5" t="n">
        <v>0.5</v>
      </c>
      <c r="L214" s="5" t="n">
        <v>23.8</v>
      </c>
      <c r="M214" s="5" t="n">
        <v>22.8</v>
      </c>
      <c r="N214" s="5" t="n">
        <v>20.9</v>
      </c>
      <c r="O214" s="5" t="n">
        <v>15.2</v>
      </c>
      <c r="P214" s="5" t="n">
        <v>13</v>
      </c>
      <c r="Q214" s="7" t="n">
        <v>88.8</v>
      </c>
      <c r="R214" s="7" t="n">
        <v>72</v>
      </c>
      <c r="S214" s="5" t="n">
        <v>4.9</v>
      </c>
    </row>
    <row r="215" customFormat="false" ht="15.8" hidden="false" customHeight="false" outlineLevel="0" collapsed="false">
      <c r="A215" s="4" t="n">
        <v>36738</v>
      </c>
      <c r="B215" s="5" t="n">
        <v>32.7</v>
      </c>
      <c r="C215" s="5" t="n">
        <v>20.1</v>
      </c>
      <c r="D215" s="5" t="n">
        <v>26.7</v>
      </c>
      <c r="E215" s="6" t="s">
        <v>27</v>
      </c>
      <c r="F215" s="13" t="n">
        <v>6</v>
      </c>
      <c r="G215" s="6" t="s">
        <v>27</v>
      </c>
      <c r="H215" s="5" t="n">
        <v>11</v>
      </c>
      <c r="I215" s="5" t="n">
        <v>24.78</v>
      </c>
      <c r="J215" s="5" t="n">
        <v>0</v>
      </c>
      <c r="L215" s="5" t="n">
        <v>26.9</v>
      </c>
      <c r="M215" s="5" t="n">
        <v>24.9</v>
      </c>
      <c r="N215" s="5" t="n">
        <v>21.1</v>
      </c>
      <c r="O215" s="5" t="n">
        <v>15.3</v>
      </c>
      <c r="P215" s="5" t="n">
        <v>13.1</v>
      </c>
      <c r="Q215" s="7" t="n">
        <v>81.7</v>
      </c>
      <c r="R215" s="7" t="n">
        <v>62.6</v>
      </c>
      <c r="S215" s="5" t="n">
        <v>3</v>
      </c>
    </row>
    <row r="216" customFormat="false" ht="15.8" hidden="false" customHeight="false" outlineLevel="0" collapsed="false">
      <c r="A216" s="4" t="n">
        <v>36739</v>
      </c>
      <c r="B216" s="5" t="n">
        <v>32.9</v>
      </c>
      <c r="C216" s="5" t="n">
        <v>21.1</v>
      </c>
      <c r="D216" s="5" t="n">
        <v>26.5</v>
      </c>
      <c r="E216" s="6" t="s">
        <v>27</v>
      </c>
      <c r="F216" s="13" t="n">
        <v>5.7</v>
      </c>
      <c r="G216" s="6" t="s">
        <v>27</v>
      </c>
      <c r="H216" s="5" t="n">
        <v>11.2</v>
      </c>
      <c r="I216" s="5" t="n">
        <v>24.74</v>
      </c>
      <c r="J216" s="5" t="n">
        <v>0</v>
      </c>
      <c r="L216" s="5" t="n">
        <v>27.8</v>
      </c>
      <c r="M216" s="5" t="n">
        <v>26.3</v>
      </c>
      <c r="N216" s="5" t="n">
        <v>22</v>
      </c>
      <c r="O216" s="5" t="n">
        <v>15.4</v>
      </c>
      <c r="P216" s="5" t="n">
        <v>13.1</v>
      </c>
      <c r="Q216" s="7" t="n">
        <v>83</v>
      </c>
      <c r="R216" s="7" t="n">
        <v>58.5</v>
      </c>
      <c r="S216" s="5" t="n">
        <v>3</v>
      </c>
    </row>
    <row r="217" customFormat="false" ht="15.8" hidden="false" customHeight="false" outlineLevel="0" collapsed="false">
      <c r="A217" s="4" t="n">
        <v>36740</v>
      </c>
      <c r="B217" s="5" t="n">
        <v>30.4</v>
      </c>
      <c r="C217" s="5" t="n">
        <v>21.5</v>
      </c>
      <c r="D217" s="5" t="n">
        <v>25</v>
      </c>
      <c r="E217" s="6" t="s">
        <v>18</v>
      </c>
      <c r="F217" s="13" t="n">
        <v>6.1</v>
      </c>
      <c r="G217" s="6" t="s">
        <v>18</v>
      </c>
      <c r="H217" s="5" t="n">
        <v>10.7</v>
      </c>
      <c r="I217" s="5" t="n">
        <v>22.56</v>
      </c>
      <c r="J217" s="5" t="n">
        <v>0</v>
      </c>
      <c r="L217" s="5" t="n">
        <v>27.9</v>
      </c>
      <c r="M217" s="5" t="n">
        <v>26.8</v>
      </c>
      <c r="N217" s="5" t="n">
        <v>22.7</v>
      </c>
      <c r="O217" s="5" t="n">
        <v>15.5</v>
      </c>
      <c r="P217" s="5" t="n">
        <v>13.2</v>
      </c>
      <c r="Q217" s="7" t="n">
        <v>84.6</v>
      </c>
      <c r="R217" s="7" t="n">
        <v>65.8</v>
      </c>
      <c r="S217" s="5" t="n">
        <v>3</v>
      </c>
    </row>
    <row r="218" customFormat="false" ht="15.8" hidden="false" customHeight="false" outlineLevel="0" collapsed="false">
      <c r="A218" s="4" t="n">
        <v>36741</v>
      </c>
      <c r="B218" s="5" t="n">
        <v>28.3</v>
      </c>
      <c r="C218" s="5" t="n">
        <v>20.9</v>
      </c>
      <c r="D218" s="5" t="n">
        <v>23.5</v>
      </c>
      <c r="E218" s="6" t="s">
        <v>18</v>
      </c>
      <c r="F218" s="13" t="n">
        <v>6.5</v>
      </c>
      <c r="G218" s="6" t="s">
        <v>25</v>
      </c>
      <c r="H218" s="5" t="n">
        <v>8.8</v>
      </c>
      <c r="I218" s="5" t="n">
        <v>23.44</v>
      </c>
      <c r="J218" s="5" t="n">
        <v>0.5</v>
      </c>
      <c r="L218" s="5" t="n">
        <v>27.7</v>
      </c>
      <c r="M218" s="5" t="n">
        <v>26.6</v>
      </c>
      <c r="N218" s="5" t="n">
        <v>23</v>
      </c>
      <c r="O218" s="5" t="n">
        <v>15.6</v>
      </c>
      <c r="P218" s="5" t="n">
        <v>13.3</v>
      </c>
      <c r="Q218" s="7" t="n">
        <v>84.9</v>
      </c>
      <c r="R218" s="7" t="n">
        <v>62.1</v>
      </c>
      <c r="S218" s="5" t="n">
        <v>3.7</v>
      </c>
    </row>
    <row r="219" customFormat="false" ht="15.8" hidden="false" customHeight="false" outlineLevel="0" collapsed="false">
      <c r="A219" s="4" t="n">
        <v>36742</v>
      </c>
      <c r="B219" s="5" t="n">
        <v>23.6</v>
      </c>
      <c r="C219" s="5" t="n">
        <v>19.7</v>
      </c>
      <c r="D219" s="5" t="n">
        <v>21.9</v>
      </c>
      <c r="E219" s="6" t="s">
        <v>27</v>
      </c>
      <c r="F219" s="13" t="n">
        <v>4.8</v>
      </c>
      <c r="G219" s="6" t="s">
        <v>28</v>
      </c>
      <c r="H219" s="5" t="n">
        <v>0</v>
      </c>
      <c r="I219" s="5" t="n">
        <v>6.84</v>
      </c>
      <c r="J219" s="5" t="n">
        <v>4</v>
      </c>
      <c r="L219" s="5" t="n">
        <v>23.9</v>
      </c>
      <c r="M219" s="5" t="n">
        <v>24.3</v>
      </c>
      <c r="N219" s="5" t="n">
        <v>23</v>
      </c>
      <c r="O219" s="5" t="n">
        <v>15.7</v>
      </c>
      <c r="P219" s="5" t="n">
        <v>13.4</v>
      </c>
      <c r="Q219" s="7" t="n">
        <v>93.5</v>
      </c>
      <c r="R219" s="7" t="n">
        <v>82.6</v>
      </c>
      <c r="S219" s="5" t="n">
        <v>2.1</v>
      </c>
    </row>
    <row r="220" customFormat="false" ht="15.8" hidden="false" customHeight="false" outlineLevel="0" collapsed="false">
      <c r="A220" s="4" t="n">
        <v>36743</v>
      </c>
      <c r="B220" s="5" t="n">
        <v>24.5</v>
      </c>
      <c r="C220" s="5" t="n">
        <v>20.1</v>
      </c>
      <c r="D220" s="5" t="n">
        <v>21.8</v>
      </c>
      <c r="E220" s="6" t="s">
        <v>27</v>
      </c>
      <c r="F220" s="13" t="n">
        <v>6.4</v>
      </c>
      <c r="G220" s="6" t="s">
        <v>22</v>
      </c>
      <c r="H220" s="5" t="n">
        <v>0.5</v>
      </c>
      <c r="I220" s="5" t="n">
        <v>11.63</v>
      </c>
      <c r="J220" s="5" t="n">
        <v>2.5</v>
      </c>
      <c r="L220" s="5" t="n">
        <v>23.2</v>
      </c>
      <c r="M220" s="5" t="n">
        <v>23.1</v>
      </c>
      <c r="N220" s="5" t="n">
        <v>22.2</v>
      </c>
      <c r="O220" s="5" t="n">
        <v>15.9</v>
      </c>
      <c r="P220" s="5" t="n">
        <v>13.5</v>
      </c>
      <c r="Q220" s="7" t="n">
        <v>91.2</v>
      </c>
      <c r="R220" s="7" t="n">
        <v>77.3</v>
      </c>
      <c r="S220" s="5" t="n">
        <v>3.6</v>
      </c>
    </row>
    <row r="221" customFormat="false" ht="15.8" hidden="false" customHeight="false" outlineLevel="0" collapsed="false">
      <c r="A221" s="4" t="n">
        <v>36744</v>
      </c>
      <c r="B221" s="5" t="n">
        <v>27.3</v>
      </c>
      <c r="C221" s="5" t="n">
        <v>20.1</v>
      </c>
      <c r="D221" s="5" t="n">
        <v>22.1</v>
      </c>
      <c r="E221" s="6" t="s">
        <v>27</v>
      </c>
      <c r="F221" s="13" t="n">
        <v>4.3</v>
      </c>
      <c r="G221" s="6" t="s">
        <v>27</v>
      </c>
      <c r="H221" s="5" t="n">
        <v>2.5</v>
      </c>
      <c r="I221" s="5" t="n">
        <v>13.03</v>
      </c>
      <c r="J221" s="5" t="n">
        <v>5.5</v>
      </c>
      <c r="L221" s="5" t="n">
        <v>24.1</v>
      </c>
      <c r="M221" s="5" t="n">
        <v>23.3</v>
      </c>
      <c r="N221" s="5" t="n">
        <v>21.8</v>
      </c>
      <c r="O221" s="5" t="n">
        <v>16</v>
      </c>
      <c r="P221" s="5" t="n">
        <v>13.5</v>
      </c>
      <c r="Q221" s="7" t="n">
        <v>95.6</v>
      </c>
      <c r="R221" s="7" t="n">
        <v>74.6</v>
      </c>
      <c r="S221" s="5" t="n">
        <v>2.5</v>
      </c>
    </row>
    <row r="222" customFormat="false" ht="15.8" hidden="false" customHeight="false" outlineLevel="0" collapsed="false">
      <c r="A222" s="4" t="n">
        <v>36745</v>
      </c>
      <c r="B222" s="5" t="n">
        <v>25.7</v>
      </c>
      <c r="C222" s="5" t="n">
        <v>19.2</v>
      </c>
      <c r="D222" s="5" t="n">
        <v>22.4</v>
      </c>
      <c r="E222" s="6" t="s">
        <v>27</v>
      </c>
      <c r="F222" s="13" t="n">
        <v>4.8</v>
      </c>
      <c r="G222" s="6" t="s">
        <v>26</v>
      </c>
      <c r="H222" s="5" t="n">
        <v>0</v>
      </c>
      <c r="I222" s="5" t="n">
        <v>10.33</v>
      </c>
      <c r="J222" s="5" t="n">
        <v>0</v>
      </c>
      <c r="L222" s="5" t="n">
        <v>23.9</v>
      </c>
      <c r="M222" s="5" t="n">
        <v>23.3</v>
      </c>
      <c r="N222" s="5" t="n">
        <v>21.7</v>
      </c>
      <c r="O222" s="5" t="n">
        <v>16.1</v>
      </c>
      <c r="P222" s="5" t="n">
        <v>13.6</v>
      </c>
      <c r="Q222" s="7" t="n">
        <v>91</v>
      </c>
      <c r="R222" s="7" t="n">
        <v>71.1</v>
      </c>
      <c r="S222" s="5" t="n">
        <v>1.7</v>
      </c>
    </row>
    <row r="223" customFormat="false" ht="15.8" hidden="false" customHeight="false" outlineLevel="0" collapsed="false">
      <c r="A223" s="4" t="n">
        <v>36746</v>
      </c>
      <c r="B223" s="5" t="n">
        <v>26.4</v>
      </c>
      <c r="C223" s="5" t="n">
        <v>18.8</v>
      </c>
      <c r="D223" s="5" t="n">
        <v>22.6</v>
      </c>
      <c r="E223" s="6" t="s">
        <v>26</v>
      </c>
      <c r="F223" s="13" t="n">
        <v>8.1</v>
      </c>
      <c r="G223" s="6" t="s">
        <v>25</v>
      </c>
      <c r="H223" s="5" t="n">
        <v>6.3</v>
      </c>
      <c r="I223" s="5" t="n">
        <v>17.78</v>
      </c>
      <c r="J223" s="5" t="n">
        <v>1</v>
      </c>
      <c r="L223" s="5" t="n">
        <v>24.3</v>
      </c>
      <c r="M223" s="5" t="n">
        <v>23.6</v>
      </c>
      <c r="N223" s="5" t="n">
        <v>21.7</v>
      </c>
      <c r="O223" s="5" t="n">
        <v>16.1</v>
      </c>
      <c r="P223" s="5" t="n">
        <v>13.7</v>
      </c>
      <c r="Q223" s="7" t="n">
        <v>87.9</v>
      </c>
      <c r="R223" s="7" t="n">
        <v>66</v>
      </c>
      <c r="S223" s="5" t="n">
        <v>3.6</v>
      </c>
    </row>
    <row r="224" customFormat="false" ht="15.8" hidden="false" customHeight="false" outlineLevel="0" collapsed="false">
      <c r="A224" s="4" t="n">
        <v>36747</v>
      </c>
      <c r="B224" s="5" t="n">
        <v>26.7</v>
      </c>
      <c r="C224" s="5" t="n">
        <v>18.2</v>
      </c>
      <c r="D224" s="5" t="n">
        <v>22.3</v>
      </c>
      <c r="E224" s="6" t="s">
        <v>27</v>
      </c>
      <c r="F224" s="13" t="n">
        <v>5.8</v>
      </c>
      <c r="G224" s="6" t="s">
        <v>27</v>
      </c>
      <c r="H224" s="5" t="n">
        <v>7.3</v>
      </c>
      <c r="I224" s="5" t="n">
        <v>20.44</v>
      </c>
      <c r="J224" s="5" t="n">
        <v>0</v>
      </c>
      <c r="L224" s="5" t="n">
        <v>24.2</v>
      </c>
      <c r="M224" s="5" t="n">
        <v>23.4</v>
      </c>
      <c r="N224" s="5" t="n">
        <v>21.6</v>
      </c>
      <c r="O224" s="5" t="n">
        <v>16.2</v>
      </c>
      <c r="P224" s="5" t="n">
        <v>13.8</v>
      </c>
      <c r="Q224" s="7" t="n">
        <v>85.9</v>
      </c>
      <c r="R224" s="7" t="n">
        <v>68.7</v>
      </c>
      <c r="S224" s="5" t="n">
        <v>3.1</v>
      </c>
    </row>
    <row r="225" customFormat="false" ht="15.8" hidden="false" customHeight="false" outlineLevel="0" collapsed="false">
      <c r="A225" s="4" t="n">
        <v>36748</v>
      </c>
      <c r="B225" s="5" t="n">
        <v>27.2</v>
      </c>
      <c r="C225" s="5" t="n">
        <v>18.1</v>
      </c>
      <c r="D225" s="5" t="n">
        <v>23.1</v>
      </c>
      <c r="E225" s="6" t="s">
        <v>27</v>
      </c>
      <c r="F225" s="13" t="n">
        <v>4.8</v>
      </c>
      <c r="G225" s="6" t="s">
        <v>27</v>
      </c>
      <c r="H225" s="5" t="n">
        <v>7.8</v>
      </c>
      <c r="I225" s="5" t="n">
        <v>20.29</v>
      </c>
      <c r="J225" s="5" t="n">
        <v>0</v>
      </c>
      <c r="L225" s="5" t="n">
        <v>25.1</v>
      </c>
      <c r="M225" s="5" t="n">
        <v>23.8</v>
      </c>
      <c r="N225" s="5" t="n">
        <v>21.7</v>
      </c>
      <c r="O225" s="5" t="n">
        <v>16.2</v>
      </c>
      <c r="P225" s="5" t="n">
        <v>13.9</v>
      </c>
      <c r="Q225" s="7" t="n">
        <v>86</v>
      </c>
      <c r="R225" s="7" t="n">
        <v>67.9</v>
      </c>
      <c r="S225" s="5" t="n">
        <v>2.7</v>
      </c>
    </row>
    <row r="226" customFormat="false" ht="15.8" hidden="false" customHeight="false" outlineLevel="0" collapsed="false">
      <c r="A226" s="4" t="n">
        <v>36749</v>
      </c>
      <c r="B226" s="5" t="n">
        <v>24.4</v>
      </c>
      <c r="C226" s="5" t="n">
        <v>20.2</v>
      </c>
      <c r="D226" s="5" t="n">
        <v>21.6</v>
      </c>
      <c r="E226" s="6" t="s">
        <v>25</v>
      </c>
      <c r="F226" s="13" t="n">
        <v>9.1</v>
      </c>
      <c r="G226" s="6" t="s">
        <v>26</v>
      </c>
      <c r="H226" s="5" t="n">
        <v>2.1</v>
      </c>
      <c r="I226" s="5" t="n">
        <v>11.09</v>
      </c>
      <c r="J226" s="5" t="n">
        <v>18</v>
      </c>
      <c r="L226" s="5" t="n">
        <v>22.7</v>
      </c>
      <c r="M226" s="5" t="n">
        <v>23.1</v>
      </c>
      <c r="N226" s="5" t="n">
        <v>21.9</v>
      </c>
      <c r="O226" s="5" t="n">
        <v>16.3</v>
      </c>
      <c r="P226" s="5" t="n">
        <v>14</v>
      </c>
      <c r="Q226" s="7" t="n">
        <v>92.2</v>
      </c>
      <c r="R226" s="7" t="n">
        <v>74.1</v>
      </c>
      <c r="S226" s="5" t="n">
        <v>5</v>
      </c>
    </row>
    <row r="227" customFormat="false" ht="15.8" hidden="false" customHeight="false" outlineLevel="0" collapsed="false">
      <c r="A227" s="4" t="n">
        <v>36750</v>
      </c>
      <c r="B227" s="5" t="n">
        <v>25.1</v>
      </c>
      <c r="C227" s="5" t="n">
        <v>16.5</v>
      </c>
      <c r="D227" s="5" t="n">
        <v>21.3</v>
      </c>
      <c r="E227" s="6" t="s">
        <v>26</v>
      </c>
      <c r="F227" s="13" t="n">
        <v>9</v>
      </c>
      <c r="G227" s="6" t="s">
        <v>26</v>
      </c>
      <c r="H227" s="5" t="n">
        <v>10.4</v>
      </c>
      <c r="I227" s="5" t="n">
        <v>24.34</v>
      </c>
      <c r="J227" s="5" t="n">
        <v>0</v>
      </c>
      <c r="L227" s="5" t="n">
        <v>22.3</v>
      </c>
      <c r="M227" s="5" t="n">
        <v>22.2</v>
      </c>
      <c r="N227" s="5" t="n">
        <v>21.4</v>
      </c>
      <c r="O227" s="5" t="n">
        <v>16.3</v>
      </c>
      <c r="P227" s="5" t="n">
        <v>14</v>
      </c>
      <c r="Q227" s="7" t="n">
        <v>76.3</v>
      </c>
      <c r="R227" s="7" t="n">
        <v>54.4</v>
      </c>
      <c r="S227" s="5" t="n">
        <v>5.5</v>
      </c>
    </row>
    <row r="228" customFormat="false" ht="15.8" hidden="false" customHeight="false" outlineLevel="0" collapsed="false">
      <c r="A228" s="4" t="n">
        <v>36751</v>
      </c>
      <c r="B228" s="5" t="n">
        <v>28.2</v>
      </c>
      <c r="C228" s="5" t="n">
        <v>14.4</v>
      </c>
      <c r="D228" s="5" t="n">
        <v>21.1</v>
      </c>
      <c r="E228" s="6" t="s">
        <v>27</v>
      </c>
      <c r="F228" s="13" t="n">
        <v>5.8</v>
      </c>
      <c r="G228" s="6" t="s">
        <v>27</v>
      </c>
      <c r="H228" s="5" t="n">
        <v>12.1</v>
      </c>
      <c r="I228" s="5" t="n">
        <v>25.4</v>
      </c>
      <c r="J228" s="5" t="n">
        <v>0</v>
      </c>
      <c r="L228" s="5" t="n">
        <v>22.9</v>
      </c>
      <c r="M228" s="5" t="n">
        <v>22.2</v>
      </c>
      <c r="N228" s="5" t="n">
        <v>21.1</v>
      </c>
      <c r="O228" s="5" t="n">
        <v>16.4</v>
      </c>
      <c r="P228" s="5" t="n">
        <v>14.1</v>
      </c>
      <c r="Q228" s="7" t="n">
        <v>79.7</v>
      </c>
      <c r="R228" s="7" t="n">
        <v>47.6</v>
      </c>
      <c r="S228" s="5" t="n">
        <v>3</v>
      </c>
    </row>
    <row r="229" customFormat="false" ht="15.8" hidden="false" customHeight="false" outlineLevel="0" collapsed="false">
      <c r="A229" s="4" t="n">
        <v>36752</v>
      </c>
      <c r="B229" s="5" t="n">
        <v>27.6</v>
      </c>
      <c r="C229" s="5" t="n">
        <v>14.3</v>
      </c>
      <c r="D229" s="5" t="n">
        <v>21.1</v>
      </c>
      <c r="E229" s="6" t="s">
        <v>27</v>
      </c>
      <c r="F229" s="13" t="n">
        <v>6.1</v>
      </c>
      <c r="G229" s="6" t="s">
        <v>27</v>
      </c>
      <c r="H229" s="5" t="n">
        <v>10.5</v>
      </c>
      <c r="I229" s="5" t="n">
        <v>23.39</v>
      </c>
      <c r="J229" s="5" t="n">
        <v>0</v>
      </c>
      <c r="L229" s="5" t="n">
        <v>22.8</v>
      </c>
      <c r="M229" s="5" t="n">
        <v>22.4</v>
      </c>
      <c r="N229" s="5" t="n">
        <v>21.1</v>
      </c>
      <c r="O229" s="5" t="n">
        <v>16.4</v>
      </c>
      <c r="P229" s="5" t="n">
        <v>14.2</v>
      </c>
      <c r="Q229" s="7" t="n">
        <v>69.1</v>
      </c>
      <c r="R229" s="7" t="n">
        <v>39.9</v>
      </c>
      <c r="S229" s="5" t="n">
        <v>3.1</v>
      </c>
    </row>
    <row r="230" customFormat="false" ht="15.8" hidden="false" customHeight="false" outlineLevel="0" collapsed="false">
      <c r="A230" s="4" t="n">
        <v>36753</v>
      </c>
      <c r="B230" s="5" t="n">
        <v>26.2</v>
      </c>
      <c r="C230" s="5" t="n">
        <v>19.1</v>
      </c>
      <c r="D230" s="5" t="n">
        <v>22.4</v>
      </c>
      <c r="E230" s="6" t="s">
        <v>27</v>
      </c>
      <c r="F230" s="13" t="n">
        <v>5.9</v>
      </c>
      <c r="G230" s="6" t="s">
        <v>22</v>
      </c>
      <c r="H230" s="5" t="n">
        <v>1.9</v>
      </c>
      <c r="I230" s="5" t="n">
        <v>12.42</v>
      </c>
      <c r="J230" s="5" t="n">
        <v>0</v>
      </c>
      <c r="L230" s="5" t="n">
        <v>23.1</v>
      </c>
      <c r="M230" s="5" t="n">
        <v>22.5</v>
      </c>
      <c r="N230" s="5" t="n">
        <v>21.2</v>
      </c>
      <c r="O230" s="5" t="n">
        <v>16.5</v>
      </c>
      <c r="P230" s="5" t="n">
        <v>14.2</v>
      </c>
      <c r="Q230" s="7" t="n">
        <v>88.8</v>
      </c>
      <c r="R230" s="7" t="n">
        <v>74.3</v>
      </c>
      <c r="S230" s="5" t="n">
        <v>3.2</v>
      </c>
    </row>
    <row r="231" customFormat="false" ht="15.8" hidden="false" customHeight="false" outlineLevel="0" collapsed="false">
      <c r="A231" s="4" t="n">
        <v>36754</v>
      </c>
      <c r="B231" s="5" t="n">
        <v>27</v>
      </c>
      <c r="C231" s="5" t="n">
        <v>17.9</v>
      </c>
      <c r="D231" s="5" t="n">
        <v>23.1</v>
      </c>
      <c r="E231" s="6" t="s">
        <v>22</v>
      </c>
      <c r="F231" s="13" t="n">
        <v>7</v>
      </c>
      <c r="G231" s="6" t="s">
        <v>28</v>
      </c>
      <c r="H231" s="5" t="n">
        <v>10.1</v>
      </c>
      <c r="I231" s="5" t="n">
        <v>24.1</v>
      </c>
      <c r="J231" s="5" t="n">
        <v>0</v>
      </c>
      <c r="L231" s="5" t="n">
        <v>25.7</v>
      </c>
      <c r="M231" s="5" t="n">
        <v>24.1</v>
      </c>
      <c r="N231" s="5" t="n">
        <v>21.3</v>
      </c>
      <c r="O231" s="5" t="n">
        <v>16.5</v>
      </c>
      <c r="P231" s="5" t="n">
        <v>14.3</v>
      </c>
      <c r="Q231" s="7" t="n">
        <v>84.7</v>
      </c>
      <c r="R231" s="7" t="n">
        <v>61.1</v>
      </c>
      <c r="S231" s="5" t="n">
        <v>3.8</v>
      </c>
    </row>
    <row r="232" customFormat="false" ht="15.8" hidden="false" customHeight="false" outlineLevel="0" collapsed="false">
      <c r="A232" s="4" t="n">
        <v>36755</v>
      </c>
      <c r="B232" s="5" t="n">
        <v>29.6</v>
      </c>
      <c r="C232" s="5" t="n">
        <v>15.5</v>
      </c>
      <c r="D232" s="5" t="n">
        <v>22.7</v>
      </c>
      <c r="E232" s="6" t="s">
        <v>25</v>
      </c>
      <c r="F232" s="13" t="n">
        <v>5.8</v>
      </c>
      <c r="G232" s="6" t="s">
        <v>26</v>
      </c>
      <c r="H232" s="5" t="n">
        <v>12.6</v>
      </c>
      <c r="I232" s="5" t="n">
        <v>25.04</v>
      </c>
      <c r="J232" s="5" t="n">
        <v>0</v>
      </c>
      <c r="L232" s="5" t="n">
        <v>25.8</v>
      </c>
      <c r="M232" s="5" t="n">
        <v>24.5</v>
      </c>
      <c r="N232" s="5" t="n">
        <v>21.7</v>
      </c>
      <c r="O232" s="5" t="n">
        <v>16.5</v>
      </c>
      <c r="P232" s="5" t="n">
        <v>14.3</v>
      </c>
      <c r="Q232" s="7" t="n">
        <v>79.3</v>
      </c>
      <c r="R232" s="7" t="n">
        <v>43.4</v>
      </c>
      <c r="S232" s="5" t="n">
        <v>2.5</v>
      </c>
    </row>
    <row r="233" customFormat="false" ht="15.8" hidden="false" customHeight="false" outlineLevel="0" collapsed="false">
      <c r="A233" s="4" t="n">
        <v>36756</v>
      </c>
      <c r="B233" s="5" t="n">
        <v>30.6</v>
      </c>
      <c r="C233" s="5" t="n">
        <v>18.4</v>
      </c>
      <c r="D233" s="5" t="n">
        <v>23.8</v>
      </c>
      <c r="E233" s="6" t="s">
        <v>26</v>
      </c>
      <c r="F233" s="13" t="n">
        <v>6.1</v>
      </c>
      <c r="G233" s="6" t="s">
        <v>26</v>
      </c>
      <c r="H233" s="5" t="n">
        <v>11.2</v>
      </c>
      <c r="I233" s="5" t="n">
        <v>23.93</v>
      </c>
      <c r="J233" s="5" t="n">
        <v>0</v>
      </c>
      <c r="L233" s="5" t="n">
        <v>27.2</v>
      </c>
      <c r="M233" s="5" t="n">
        <v>25.5</v>
      </c>
      <c r="N233" s="5" t="n">
        <v>22.2</v>
      </c>
      <c r="O233" s="5" t="n">
        <v>16.5</v>
      </c>
      <c r="P233" s="5" t="n">
        <v>14.4</v>
      </c>
      <c r="Q233" s="7" t="n">
        <v>79.4</v>
      </c>
      <c r="R233" s="7" t="n">
        <v>44.8</v>
      </c>
      <c r="S233" s="5" t="n">
        <v>2.7</v>
      </c>
    </row>
    <row r="234" customFormat="false" ht="15.8" hidden="false" customHeight="false" outlineLevel="0" collapsed="false">
      <c r="A234" s="4" t="n">
        <v>36757</v>
      </c>
      <c r="B234" s="5" t="n">
        <v>28.9</v>
      </c>
      <c r="C234" s="5" t="n">
        <v>17</v>
      </c>
      <c r="D234" s="5" t="n">
        <v>23.1</v>
      </c>
      <c r="E234" s="6" t="s">
        <v>27</v>
      </c>
      <c r="F234" s="13" t="n">
        <v>5.6</v>
      </c>
      <c r="G234" s="6" t="s">
        <v>25</v>
      </c>
      <c r="H234" s="5" t="n">
        <v>7.8</v>
      </c>
      <c r="I234" s="5" t="n">
        <v>21.76</v>
      </c>
      <c r="J234" s="5" t="n">
        <v>0</v>
      </c>
      <c r="L234" s="5" t="n">
        <v>27.6</v>
      </c>
      <c r="M234" s="5" t="n">
        <v>25.8</v>
      </c>
      <c r="N234" s="5" t="n">
        <v>22.6</v>
      </c>
      <c r="O234" s="5" t="n">
        <v>16.6</v>
      </c>
      <c r="P234" s="5" t="n">
        <v>14.4</v>
      </c>
      <c r="Q234" s="7" t="n">
        <v>86.6</v>
      </c>
      <c r="R234" s="7" t="n">
        <v>65.5</v>
      </c>
      <c r="S234" s="5" t="n">
        <v>2</v>
      </c>
    </row>
    <row r="235" customFormat="false" ht="15.8" hidden="false" customHeight="false" outlineLevel="0" collapsed="false">
      <c r="A235" s="4" t="n">
        <v>36758</v>
      </c>
      <c r="B235" s="5" t="n">
        <v>27.3</v>
      </c>
      <c r="C235" s="5" t="n">
        <v>19.4</v>
      </c>
      <c r="D235" s="5" t="n">
        <v>22.6</v>
      </c>
      <c r="E235" s="6" t="s">
        <v>27</v>
      </c>
      <c r="F235" s="13" t="n">
        <v>5</v>
      </c>
      <c r="G235" s="6" t="s">
        <v>29</v>
      </c>
      <c r="H235" s="5" t="n">
        <v>7.9</v>
      </c>
      <c r="I235" s="5" t="n">
        <v>20.13</v>
      </c>
      <c r="J235" s="5" t="n">
        <v>0</v>
      </c>
      <c r="L235" s="5" t="n">
        <v>27.1</v>
      </c>
      <c r="M235" s="5" t="n">
        <v>25.9</v>
      </c>
      <c r="N235" s="5" t="n">
        <v>22.9</v>
      </c>
      <c r="O235" s="5" t="n">
        <v>16.7</v>
      </c>
      <c r="P235" s="5" t="n">
        <v>14.5</v>
      </c>
      <c r="Q235" s="7" t="n">
        <v>88.8</v>
      </c>
      <c r="R235" s="7" t="n">
        <v>70.1</v>
      </c>
      <c r="S235" s="5" t="n">
        <v>2.9</v>
      </c>
    </row>
    <row r="236" customFormat="false" ht="15.8" hidden="false" customHeight="false" outlineLevel="0" collapsed="false">
      <c r="A236" s="4" t="n">
        <v>36759</v>
      </c>
      <c r="B236" s="5" t="n">
        <v>26.3</v>
      </c>
      <c r="C236" s="5" t="n">
        <v>19.7</v>
      </c>
      <c r="D236" s="5" t="n">
        <v>22.7</v>
      </c>
      <c r="E236" s="6" t="s">
        <v>22</v>
      </c>
      <c r="F236" s="13" t="n">
        <v>6.6</v>
      </c>
      <c r="G236" s="6" t="s">
        <v>28</v>
      </c>
      <c r="H236" s="5" t="n">
        <v>4.2</v>
      </c>
      <c r="I236" s="5" t="n">
        <v>15.37</v>
      </c>
      <c r="J236" s="5" t="n">
        <v>0</v>
      </c>
      <c r="L236" s="5" t="n">
        <v>25.5</v>
      </c>
      <c r="M236" s="5" t="n">
        <v>24.7</v>
      </c>
      <c r="N236" s="5" t="n">
        <v>22.9</v>
      </c>
      <c r="O236" s="5" t="n">
        <v>16.7</v>
      </c>
      <c r="P236" s="5" t="n">
        <v>14.5</v>
      </c>
      <c r="Q236" s="7" t="n">
        <v>82.9</v>
      </c>
      <c r="R236" s="7" t="n">
        <v>64.5</v>
      </c>
      <c r="S236" s="5" t="n">
        <v>4.3</v>
      </c>
    </row>
    <row r="237" customFormat="false" ht="15.8" hidden="false" customHeight="false" outlineLevel="0" collapsed="false">
      <c r="A237" s="4" t="n">
        <v>36760</v>
      </c>
      <c r="B237" s="5" t="n">
        <v>27.3</v>
      </c>
      <c r="C237" s="5" t="n">
        <v>20.8</v>
      </c>
      <c r="D237" s="5" t="n">
        <v>23</v>
      </c>
      <c r="E237" s="6" t="s">
        <v>27</v>
      </c>
      <c r="F237" s="13" t="n">
        <v>6.8</v>
      </c>
      <c r="G237" s="6" t="s">
        <v>22</v>
      </c>
      <c r="H237" s="5" t="n">
        <v>3.2</v>
      </c>
      <c r="I237" s="5" t="n">
        <v>15.15</v>
      </c>
      <c r="J237" s="5" t="n">
        <v>3</v>
      </c>
      <c r="L237" s="5" t="n">
        <v>25.9</v>
      </c>
      <c r="M237" s="5" t="n">
        <v>24.9</v>
      </c>
      <c r="N237" s="5" t="n">
        <v>22.8</v>
      </c>
      <c r="O237" s="5" t="n">
        <v>16.8</v>
      </c>
      <c r="P237" s="5" t="n">
        <v>14.6</v>
      </c>
      <c r="Q237" s="7" t="n">
        <v>87.2</v>
      </c>
      <c r="R237" s="7" t="n">
        <v>72.7</v>
      </c>
      <c r="S237" s="5" t="n">
        <v>4.6</v>
      </c>
    </row>
    <row r="238" customFormat="false" ht="15.8" hidden="false" customHeight="false" outlineLevel="0" collapsed="false">
      <c r="A238" s="4" t="n">
        <v>36761</v>
      </c>
      <c r="B238" s="5" t="n">
        <v>25.7</v>
      </c>
      <c r="C238" s="5" t="n">
        <v>19.5</v>
      </c>
      <c r="D238" s="5" t="n">
        <v>21.9</v>
      </c>
      <c r="E238" s="6" t="s">
        <v>22</v>
      </c>
      <c r="F238" s="13" t="n">
        <v>8</v>
      </c>
      <c r="G238" s="6" t="s">
        <v>22</v>
      </c>
      <c r="H238" s="5" t="n">
        <v>4.5</v>
      </c>
      <c r="I238" s="5" t="n">
        <v>15.02</v>
      </c>
      <c r="J238" s="5" t="n">
        <v>0</v>
      </c>
      <c r="L238" s="5" t="n">
        <v>23.9</v>
      </c>
      <c r="M238" s="5" t="n">
        <v>23.9</v>
      </c>
      <c r="N238" s="5" t="n">
        <v>22.6</v>
      </c>
      <c r="O238" s="5" t="n">
        <v>16.9</v>
      </c>
      <c r="P238" s="5" t="n">
        <v>14.7</v>
      </c>
      <c r="Q238" s="7" t="n">
        <v>93.2</v>
      </c>
      <c r="R238" s="7" t="n">
        <v>77.6</v>
      </c>
      <c r="S238" s="5" t="n">
        <v>4</v>
      </c>
    </row>
    <row r="239" customFormat="false" ht="15.8" hidden="false" customHeight="false" outlineLevel="0" collapsed="false">
      <c r="A239" s="4" t="n">
        <v>36762</v>
      </c>
      <c r="B239" s="5" t="n">
        <v>29.8</v>
      </c>
      <c r="C239" s="5" t="n">
        <v>17.6</v>
      </c>
      <c r="D239" s="5" t="n">
        <v>23.2</v>
      </c>
      <c r="E239" s="6" t="s">
        <v>27</v>
      </c>
      <c r="F239" s="13" t="n">
        <v>4.6</v>
      </c>
      <c r="G239" s="6" t="s">
        <v>18</v>
      </c>
      <c r="H239" s="5" t="n">
        <v>7.4</v>
      </c>
      <c r="I239" s="5" t="n">
        <v>17.43</v>
      </c>
      <c r="J239" s="5" t="n">
        <v>0</v>
      </c>
      <c r="L239" s="5" t="n">
        <v>25.3</v>
      </c>
      <c r="M239" s="5" t="n">
        <v>24.3</v>
      </c>
      <c r="N239" s="5" t="n">
        <v>22.3</v>
      </c>
      <c r="O239" s="5" t="n">
        <v>17</v>
      </c>
      <c r="P239" s="5" t="n">
        <v>14.7</v>
      </c>
      <c r="Q239" s="7" t="n">
        <v>84.5</v>
      </c>
      <c r="R239" s="7" t="n">
        <v>57.9</v>
      </c>
      <c r="S239" s="5" t="n">
        <v>2.1</v>
      </c>
    </row>
    <row r="240" customFormat="false" ht="15.8" hidden="false" customHeight="false" outlineLevel="0" collapsed="false">
      <c r="A240" s="4" t="n">
        <v>36763</v>
      </c>
      <c r="B240" s="5" t="n">
        <v>28.4</v>
      </c>
      <c r="C240" s="5" t="n">
        <v>18.8</v>
      </c>
      <c r="D240" s="5" t="n">
        <v>22.9</v>
      </c>
      <c r="E240" s="6" t="s">
        <v>27</v>
      </c>
      <c r="F240" s="13" t="n">
        <v>5.4</v>
      </c>
      <c r="G240" s="6" t="s">
        <v>22</v>
      </c>
      <c r="H240" s="5" t="n">
        <v>2.2</v>
      </c>
      <c r="I240" s="5" t="n">
        <v>13.5</v>
      </c>
      <c r="J240" s="5" t="n">
        <v>4.5</v>
      </c>
      <c r="L240" s="5" t="n">
        <v>24.8</v>
      </c>
      <c r="M240" s="5" t="n">
        <v>24.2</v>
      </c>
      <c r="N240" s="5" t="n">
        <v>22.4</v>
      </c>
      <c r="O240" s="5" t="n">
        <v>17</v>
      </c>
      <c r="P240" s="5" t="n">
        <v>14.8</v>
      </c>
      <c r="Q240" s="7" t="n">
        <v>85.9</v>
      </c>
      <c r="R240" s="7" t="n">
        <v>60.8</v>
      </c>
      <c r="S240" s="5" t="n">
        <v>2.3</v>
      </c>
    </row>
    <row r="241" customFormat="false" ht="15.8" hidden="false" customHeight="false" outlineLevel="0" collapsed="false">
      <c r="A241" s="4" t="n">
        <v>36764</v>
      </c>
      <c r="B241" s="5" t="n">
        <v>24.2</v>
      </c>
      <c r="C241" s="5" t="n">
        <v>18.5</v>
      </c>
      <c r="D241" s="5" t="n">
        <v>21.2</v>
      </c>
      <c r="E241" s="6" t="s">
        <v>26</v>
      </c>
      <c r="F241" s="13" t="n">
        <v>6.4</v>
      </c>
      <c r="G241" s="6" t="s">
        <v>18</v>
      </c>
      <c r="H241" s="5" t="n">
        <v>0.3</v>
      </c>
      <c r="I241" s="5" t="n">
        <v>6.94</v>
      </c>
      <c r="J241" s="5" t="n">
        <v>73.5</v>
      </c>
      <c r="L241" s="5" t="n">
        <v>21.9</v>
      </c>
      <c r="M241" s="5" t="n">
        <v>21.6</v>
      </c>
      <c r="N241" s="5" t="n">
        <v>22</v>
      </c>
      <c r="O241" s="5" t="n">
        <v>17.1</v>
      </c>
      <c r="P241" s="5" t="n">
        <v>14.8</v>
      </c>
      <c r="Q241" s="7" t="n">
        <v>93.3</v>
      </c>
      <c r="R241" s="7" t="n">
        <v>75.4</v>
      </c>
      <c r="S241" s="5" t="n">
        <v>3.3</v>
      </c>
    </row>
    <row r="242" customFormat="false" ht="15.8" hidden="false" customHeight="false" outlineLevel="0" collapsed="false">
      <c r="A242" s="4" t="n">
        <v>36765</v>
      </c>
      <c r="B242" s="5" t="n">
        <v>28.3</v>
      </c>
      <c r="C242" s="5" t="n">
        <v>19.9</v>
      </c>
      <c r="D242" s="5" t="n">
        <v>23.2</v>
      </c>
      <c r="E242" s="6" t="s">
        <v>30</v>
      </c>
      <c r="F242" s="13" t="n">
        <v>5.5</v>
      </c>
      <c r="G242" s="6" t="s">
        <v>26</v>
      </c>
      <c r="H242" s="5" t="n">
        <v>6.5</v>
      </c>
      <c r="I242" s="5" t="n">
        <v>18.09</v>
      </c>
      <c r="J242" s="5" t="n">
        <v>0</v>
      </c>
      <c r="L242" s="5" t="n">
        <v>24.7</v>
      </c>
      <c r="M242" s="5" t="n">
        <v>23.5</v>
      </c>
      <c r="N242" s="5" t="n">
        <v>21.7</v>
      </c>
      <c r="O242" s="5" t="n">
        <v>17.3</v>
      </c>
      <c r="P242" s="5" t="n">
        <v>14.9</v>
      </c>
      <c r="Q242" s="7" t="n">
        <v>82.3</v>
      </c>
      <c r="R242" s="7" t="n">
        <v>56.6</v>
      </c>
      <c r="S242" s="5" t="n">
        <v>2.1</v>
      </c>
    </row>
    <row r="243" customFormat="false" ht="15.8" hidden="false" customHeight="false" outlineLevel="0" collapsed="false">
      <c r="A243" s="4" t="n">
        <v>36766</v>
      </c>
      <c r="B243" s="5" t="n">
        <v>20.9</v>
      </c>
      <c r="C243" s="5" t="n">
        <v>18.4</v>
      </c>
      <c r="D243" s="5" t="n">
        <v>19.4</v>
      </c>
      <c r="E243" s="6" t="s">
        <v>22</v>
      </c>
      <c r="F243" s="13" t="n">
        <v>5.9</v>
      </c>
      <c r="G243" s="6" t="s">
        <v>22</v>
      </c>
      <c r="H243" s="5" t="n">
        <v>0</v>
      </c>
      <c r="I243" s="5" t="n">
        <v>4.37</v>
      </c>
      <c r="J243" s="5" t="n">
        <v>21</v>
      </c>
      <c r="L243" s="5" t="n">
        <v>20.3</v>
      </c>
      <c r="M243" s="5" t="n">
        <v>21.4</v>
      </c>
      <c r="N243" s="5" t="n">
        <v>21.9</v>
      </c>
      <c r="O243" s="5" t="n">
        <v>17.3</v>
      </c>
      <c r="P243" s="5" t="n">
        <v>15</v>
      </c>
      <c r="Q243" s="7" t="n">
        <v>95.1</v>
      </c>
      <c r="R243" s="7" t="n">
        <v>81.9</v>
      </c>
      <c r="S243" s="5" t="n">
        <v>3.3</v>
      </c>
    </row>
    <row r="244" customFormat="false" ht="15.8" hidden="false" customHeight="false" outlineLevel="0" collapsed="false">
      <c r="A244" s="4" t="n">
        <v>36767</v>
      </c>
      <c r="B244" s="5" t="n">
        <v>28.3</v>
      </c>
      <c r="C244" s="5" t="n">
        <v>17.8</v>
      </c>
      <c r="D244" s="5" t="n">
        <v>22.3</v>
      </c>
      <c r="E244" s="6" t="s">
        <v>18</v>
      </c>
      <c r="F244" s="13" t="n">
        <v>4.5</v>
      </c>
      <c r="G244" s="6" t="s">
        <v>26</v>
      </c>
      <c r="H244" s="5" t="n">
        <v>10.5</v>
      </c>
      <c r="I244" s="5" t="n">
        <v>20.89</v>
      </c>
      <c r="J244" s="5" t="n">
        <v>0</v>
      </c>
      <c r="L244" s="5" t="n">
        <v>23.9</v>
      </c>
      <c r="M244" s="5" t="n">
        <v>22.6</v>
      </c>
      <c r="N244" s="5" t="n">
        <v>21.3</v>
      </c>
      <c r="O244" s="5" t="n">
        <v>17.4</v>
      </c>
      <c r="P244" s="5" t="n">
        <v>15.1</v>
      </c>
      <c r="Q244" s="7" t="n">
        <v>82.7</v>
      </c>
      <c r="R244" s="7" t="n">
        <v>51.8</v>
      </c>
      <c r="S244" s="5" t="n">
        <v>2.3</v>
      </c>
    </row>
    <row r="245" customFormat="false" ht="15.8" hidden="false" customHeight="false" outlineLevel="0" collapsed="false">
      <c r="A245" s="4" t="n">
        <v>36768</v>
      </c>
      <c r="B245" s="5" t="n">
        <v>24.7</v>
      </c>
      <c r="C245" s="5" t="n">
        <v>18.2</v>
      </c>
      <c r="D245" s="5" t="n">
        <v>21.1</v>
      </c>
      <c r="E245" s="6" t="s">
        <v>22</v>
      </c>
      <c r="F245" s="13" t="n">
        <v>7.1</v>
      </c>
      <c r="G245" s="6" t="s">
        <v>27</v>
      </c>
      <c r="H245" s="5" t="n">
        <v>10.1</v>
      </c>
      <c r="I245" s="5" t="n">
        <v>22.04</v>
      </c>
      <c r="J245" s="5" t="n">
        <v>0</v>
      </c>
      <c r="L245" s="5" t="n">
        <v>22.3</v>
      </c>
      <c r="M245" s="5" t="n">
        <v>22.4</v>
      </c>
      <c r="N245" s="5" t="n">
        <v>21.5</v>
      </c>
      <c r="O245" s="5" t="n">
        <v>17.4</v>
      </c>
      <c r="P245" s="5" t="n">
        <v>15.1</v>
      </c>
      <c r="Q245" s="7" t="n">
        <v>82.6</v>
      </c>
      <c r="R245" s="7" t="n">
        <v>63.7</v>
      </c>
      <c r="S245" s="5" t="n">
        <v>4.4</v>
      </c>
    </row>
    <row r="246" customFormat="false" ht="15.8" hidden="false" customHeight="false" outlineLevel="0" collapsed="false">
      <c r="A246" s="4" t="n">
        <v>36769</v>
      </c>
      <c r="B246" s="5" t="n">
        <v>27.4</v>
      </c>
      <c r="C246" s="5" t="n">
        <v>19.2</v>
      </c>
      <c r="D246" s="5" t="n">
        <v>22.8</v>
      </c>
      <c r="E246" s="6" t="s">
        <v>27</v>
      </c>
      <c r="F246" s="13" t="n">
        <v>4.4</v>
      </c>
      <c r="G246" s="6" t="s">
        <v>27</v>
      </c>
      <c r="H246" s="5" t="n">
        <v>7.4</v>
      </c>
      <c r="I246" s="5" t="n">
        <v>18.24</v>
      </c>
      <c r="J246" s="5" t="n">
        <v>0</v>
      </c>
      <c r="L246" s="5" t="n">
        <v>24.2</v>
      </c>
      <c r="M246" s="5" t="n">
        <v>23.2</v>
      </c>
      <c r="N246" s="5" t="n">
        <v>21.5</v>
      </c>
      <c r="O246" s="5" t="n">
        <v>17.4</v>
      </c>
      <c r="P246" s="5" t="n">
        <v>15.2</v>
      </c>
      <c r="Q246" s="7" t="n">
        <v>90.5</v>
      </c>
      <c r="R246" s="7" t="n">
        <v>66.7</v>
      </c>
      <c r="S246" s="5" t="n">
        <v>2.3</v>
      </c>
    </row>
    <row r="247" customFormat="false" ht="15.8" hidden="false" customHeight="false" outlineLevel="0" collapsed="false">
      <c r="A247" s="4" t="n">
        <v>36770</v>
      </c>
      <c r="B247" s="5" t="n">
        <v>23.7</v>
      </c>
      <c r="C247" s="5" t="n">
        <v>19.7</v>
      </c>
      <c r="D247" s="5" t="n">
        <v>21.2</v>
      </c>
      <c r="E247" s="6" t="s">
        <v>22</v>
      </c>
      <c r="F247" s="13" t="n">
        <v>4.9</v>
      </c>
      <c r="G247" s="6" t="s">
        <v>22</v>
      </c>
      <c r="H247" s="5" t="n">
        <v>0.1</v>
      </c>
      <c r="I247" s="5" t="n">
        <v>5.58</v>
      </c>
      <c r="J247" s="5" t="n">
        <v>19.5</v>
      </c>
      <c r="L247" s="5" t="n">
        <v>22.1</v>
      </c>
      <c r="M247" s="5" t="n">
        <v>22.3</v>
      </c>
      <c r="N247" s="5" t="n">
        <v>21.7</v>
      </c>
      <c r="O247" s="5" t="n">
        <v>17.4</v>
      </c>
      <c r="P247" s="5" t="n">
        <v>15.2</v>
      </c>
      <c r="Q247" s="7" t="n">
        <v>97.6</v>
      </c>
      <c r="R247" s="7" t="n">
        <v>82.8</v>
      </c>
      <c r="S247" s="5" t="n">
        <v>2.4</v>
      </c>
    </row>
    <row r="248" customFormat="false" ht="15.8" hidden="false" customHeight="false" outlineLevel="0" collapsed="false">
      <c r="A248" s="4" t="n">
        <v>36771</v>
      </c>
      <c r="B248" s="5" t="n">
        <v>25</v>
      </c>
      <c r="C248" s="5" t="n">
        <v>16.8</v>
      </c>
      <c r="D248" s="5" t="n">
        <v>21.3</v>
      </c>
      <c r="E248" s="6" t="s">
        <v>22</v>
      </c>
      <c r="F248" s="13" t="n">
        <v>7</v>
      </c>
      <c r="G248" s="6" t="s">
        <v>22</v>
      </c>
      <c r="H248" s="5" t="n">
        <v>0.3</v>
      </c>
      <c r="I248" s="5" t="n">
        <v>5.19</v>
      </c>
      <c r="J248" s="5" t="n">
        <v>59</v>
      </c>
      <c r="L248" s="5" t="n">
        <v>21.9</v>
      </c>
      <c r="M248" s="5" t="n">
        <v>21.9</v>
      </c>
      <c r="N248" s="5" t="n">
        <v>21.4</v>
      </c>
      <c r="O248" s="5" t="n">
        <v>17.4</v>
      </c>
      <c r="P248" s="5" t="n">
        <v>15.3</v>
      </c>
      <c r="Q248" s="7" t="n">
        <v>98</v>
      </c>
      <c r="R248" s="7" t="n">
        <v>90.1</v>
      </c>
      <c r="S248" s="5" t="n">
        <v>4.4</v>
      </c>
    </row>
    <row r="249" customFormat="false" ht="15.8" hidden="false" customHeight="false" outlineLevel="0" collapsed="false">
      <c r="A249" s="4" t="n">
        <v>36772</v>
      </c>
      <c r="B249" s="5" t="n">
        <v>22</v>
      </c>
      <c r="C249" s="5" t="n">
        <v>14.1</v>
      </c>
      <c r="D249" s="5" t="n">
        <v>18.6</v>
      </c>
      <c r="E249" s="6" t="s">
        <v>26</v>
      </c>
      <c r="F249" s="13" t="n">
        <v>8.5</v>
      </c>
      <c r="G249" s="6" t="s">
        <v>18</v>
      </c>
      <c r="H249" s="5" t="n">
        <v>4.5</v>
      </c>
      <c r="I249" s="5" t="n">
        <v>13.87</v>
      </c>
      <c r="J249" s="5" t="n">
        <v>0.5</v>
      </c>
      <c r="L249" s="5" t="n">
        <v>19.4</v>
      </c>
      <c r="M249" s="5" t="n">
        <v>20</v>
      </c>
      <c r="N249" s="5" t="n">
        <v>21.1</v>
      </c>
      <c r="O249" s="5" t="n">
        <v>17.5</v>
      </c>
      <c r="P249" s="5" t="n">
        <v>15.3</v>
      </c>
      <c r="Q249" s="7" t="n">
        <v>78</v>
      </c>
      <c r="R249" s="7" t="n">
        <v>61.2</v>
      </c>
      <c r="S249" s="5" t="n">
        <v>4.4</v>
      </c>
    </row>
    <row r="250" customFormat="false" ht="15.8" hidden="false" customHeight="false" outlineLevel="0" collapsed="false">
      <c r="A250" s="4" t="n">
        <v>36773</v>
      </c>
      <c r="B250" s="5" t="n">
        <v>26.3</v>
      </c>
      <c r="C250" s="5" t="n">
        <v>12.8</v>
      </c>
      <c r="D250" s="5" t="n">
        <v>19.2</v>
      </c>
      <c r="E250" s="6" t="s">
        <v>20</v>
      </c>
      <c r="F250" s="13" t="n">
        <v>3.1</v>
      </c>
      <c r="G250" s="6" t="s">
        <v>20</v>
      </c>
      <c r="H250" s="5" t="n">
        <v>12</v>
      </c>
      <c r="I250" s="5" t="n">
        <v>22.24</v>
      </c>
      <c r="J250" s="5" t="n">
        <v>0</v>
      </c>
      <c r="L250" s="5" t="n">
        <v>21.5</v>
      </c>
      <c r="M250" s="5" t="n">
        <v>20.8</v>
      </c>
      <c r="N250" s="5" t="n">
        <v>20.5</v>
      </c>
      <c r="O250" s="5" t="n">
        <v>17.5</v>
      </c>
      <c r="P250" s="5" t="n">
        <v>15.4</v>
      </c>
      <c r="Q250" s="7" t="n">
        <v>79.7</v>
      </c>
      <c r="R250" s="7" t="n">
        <v>47.1</v>
      </c>
      <c r="S250" s="5" t="n">
        <v>1.7</v>
      </c>
    </row>
    <row r="251" customFormat="false" ht="15.8" hidden="false" customHeight="false" outlineLevel="0" collapsed="false">
      <c r="A251" s="4" t="n">
        <v>36774</v>
      </c>
      <c r="B251" s="5" t="n">
        <v>24.8</v>
      </c>
      <c r="C251" s="5" t="n">
        <v>12.6</v>
      </c>
      <c r="D251" s="5" t="n">
        <v>18.8</v>
      </c>
      <c r="E251" s="6" t="s">
        <v>22</v>
      </c>
      <c r="F251" s="13" t="n">
        <v>5.6</v>
      </c>
      <c r="G251" s="6" t="s">
        <v>27</v>
      </c>
      <c r="H251" s="5" t="n">
        <v>11.7</v>
      </c>
      <c r="I251" s="5" t="n">
        <v>21.75</v>
      </c>
      <c r="J251" s="5" t="n">
        <v>0</v>
      </c>
      <c r="L251" s="5" t="n">
        <v>20.7</v>
      </c>
      <c r="M251" s="5" t="n">
        <v>20.9</v>
      </c>
      <c r="N251" s="5" t="n">
        <v>20.6</v>
      </c>
      <c r="O251" s="5" t="n">
        <v>17.5</v>
      </c>
      <c r="P251" s="5" t="n">
        <v>15.4</v>
      </c>
      <c r="Q251" s="7" t="n">
        <v>82.8</v>
      </c>
      <c r="R251" s="7" t="n">
        <v>61.8</v>
      </c>
      <c r="S251" s="5" t="n">
        <v>2.5</v>
      </c>
    </row>
    <row r="252" customFormat="false" ht="15.8" hidden="false" customHeight="false" outlineLevel="0" collapsed="false">
      <c r="A252" s="4" t="n">
        <v>36775</v>
      </c>
      <c r="B252" s="5" t="n">
        <v>17.4</v>
      </c>
      <c r="C252" s="5" t="n">
        <v>14.7</v>
      </c>
      <c r="D252" s="5" t="n">
        <v>16.5</v>
      </c>
      <c r="E252" s="6" t="s">
        <v>27</v>
      </c>
      <c r="F252" s="13" t="n">
        <v>4.2</v>
      </c>
      <c r="G252" s="6" t="s">
        <v>27</v>
      </c>
      <c r="H252" s="5" t="n">
        <v>0</v>
      </c>
      <c r="I252" s="5" t="n">
        <v>3.27</v>
      </c>
      <c r="J252" s="5" t="n">
        <v>8.5</v>
      </c>
      <c r="L252" s="5" t="n">
        <v>18</v>
      </c>
      <c r="M252" s="5" t="n">
        <v>19.1</v>
      </c>
      <c r="N252" s="5" t="n">
        <v>20.4</v>
      </c>
      <c r="O252" s="5" t="n">
        <v>17.5</v>
      </c>
      <c r="P252" s="5" t="n">
        <v>15.4</v>
      </c>
      <c r="Q252" s="7" t="n">
        <v>98.3</v>
      </c>
      <c r="R252" s="7" t="n">
        <v>88.5</v>
      </c>
      <c r="S252" s="5" t="n">
        <v>1.9</v>
      </c>
    </row>
    <row r="253" customFormat="false" ht="15.8" hidden="false" customHeight="false" outlineLevel="0" collapsed="false">
      <c r="A253" s="4" t="n">
        <v>36776</v>
      </c>
      <c r="B253" s="5" t="n">
        <v>27.4</v>
      </c>
      <c r="C253" s="5" t="n">
        <v>16.3</v>
      </c>
      <c r="D253" s="5" t="n">
        <v>20</v>
      </c>
      <c r="E253" s="6" t="s">
        <v>26</v>
      </c>
      <c r="F253" s="13" t="n">
        <v>7.5</v>
      </c>
      <c r="G253" s="6" t="s">
        <v>26</v>
      </c>
      <c r="H253" s="5" t="n">
        <v>4.6</v>
      </c>
      <c r="I253" s="5" t="n">
        <v>15.01</v>
      </c>
      <c r="J253" s="5" t="n">
        <v>0.5</v>
      </c>
      <c r="L253" s="5" t="n">
        <v>20.6</v>
      </c>
      <c r="M253" s="5" t="n">
        <v>20.1</v>
      </c>
      <c r="N253" s="5" t="n">
        <v>19.8</v>
      </c>
      <c r="O253" s="5" t="n">
        <v>17.4</v>
      </c>
      <c r="P253" s="5" t="n">
        <v>15.5</v>
      </c>
      <c r="Q253" s="7" t="n">
        <v>86.2</v>
      </c>
      <c r="R253" s="7" t="n">
        <v>11.6</v>
      </c>
      <c r="S253" s="5" t="n">
        <v>4.3</v>
      </c>
    </row>
    <row r="254" customFormat="false" ht="15.8" hidden="false" customHeight="false" outlineLevel="0" collapsed="false">
      <c r="A254" s="4" t="n">
        <v>36777</v>
      </c>
      <c r="B254" s="5" t="n">
        <v>21.9</v>
      </c>
      <c r="C254" s="5" t="n">
        <v>14.1</v>
      </c>
      <c r="D254" s="5" t="n">
        <v>18.1</v>
      </c>
      <c r="E254" s="6" t="s">
        <v>26</v>
      </c>
      <c r="F254" s="13" t="n">
        <v>7.2</v>
      </c>
      <c r="G254" s="6" t="s">
        <v>25</v>
      </c>
      <c r="H254" s="5" t="n">
        <v>4.9</v>
      </c>
      <c r="I254" s="5" t="n">
        <v>16.26</v>
      </c>
      <c r="J254" s="5" t="n">
        <v>0</v>
      </c>
      <c r="L254" s="5" t="n">
        <v>18.9</v>
      </c>
      <c r="M254" s="5" t="n">
        <v>19.4</v>
      </c>
      <c r="N254" s="5" t="n">
        <v>19.8</v>
      </c>
      <c r="O254" s="5" t="n">
        <v>17.4</v>
      </c>
      <c r="P254" s="5" t="n">
        <v>15.5</v>
      </c>
      <c r="Q254" s="7" t="n">
        <v>74.9</v>
      </c>
      <c r="R254" s="7" t="n">
        <v>54.3</v>
      </c>
      <c r="S254" s="5" t="n">
        <v>3.6</v>
      </c>
    </row>
    <row r="255" customFormat="false" ht="15.8" hidden="false" customHeight="false" outlineLevel="0" collapsed="false">
      <c r="A255" s="4" t="n">
        <v>36778</v>
      </c>
      <c r="B255" s="5" t="n">
        <v>19.3</v>
      </c>
      <c r="C255" s="5" t="n">
        <v>15.1</v>
      </c>
      <c r="D255" s="5" t="n">
        <v>16.9</v>
      </c>
      <c r="E255" s="6" t="s">
        <v>22</v>
      </c>
      <c r="F255" s="13" t="n">
        <v>3.9</v>
      </c>
      <c r="G255" s="6" t="s">
        <v>22</v>
      </c>
      <c r="H255" s="5" t="n">
        <v>0</v>
      </c>
      <c r="I255" s="5" t="n">
        <v>4.95</v>
      </c>
      <c r="J255" s="5" t="n">
        <v>0.5</v>
      </c>
      <c r="L255" s="5" t="n">
        <v>18.1</v>
      </c>
      <c r="M255" s="5" t="n">
        <v>18.7</v>
      </c>
      <c r="N255" s="5" t="n">
        <v>19.5</v>
      </c>
      <c r="O255" s="5" t="n">
        <v>17.3</v>
      </c>
      <c r="P255" s="5" t="n">
        <v>15.5</v>
      </c>
      <c r="Q255" s="7" t="n">
        <v>89.5</v>
      </c>
      <c r="R255" s="7" t="n">
        <v>77.1</v>
      </c>
      <c r="S255" s="5" t="n">
        <v>1.6</v>
      </c>
    </row>
    <row r="256" customFormat="false" ht="15.8" hidden="false" customHeight="false" outlineLevel="0" collapsed="false">
      <c r="A256" s="4" t="n">
        <v>36779</v>
      </c>
      <c r="B256" s="5" t="n">
        <v>18.7</v>
      </c>
      <c r="C256" s="5" t="n">
        <v>14.9</v>
      </c>
      <c r="D256" s="5" t="n">
        <v>16.6</v>
      </c>
      <c r="E256" s="6" t="s">
        <v>27</v>
      </c>
      <c r="F256" s="13" t="n">
        <v>4.1</v>
      </c>
      <c r="G256" s="6" t="s">
        <v>27</v>
      </c>
      <c r="H256" s="5" t="n">
        <v>0</v>
      </c>
      <c r="I256" s="5" t="n">
        <v>5.56</v>
      </c>
      <c r="J256" s="5" t="n">
        <v>14</v>
      </c>
      <c r="L256" s="5" t="n">
        <v>18.3</v>
      </c>
      <c r="M256" s="5" t="n">
        <v>18.5</v>
      </c>
      <c r="N256" s="5" t="n">
        <v>19.1</v>
      </c>
      <c r="O256" s="5" t="n">
        <v>17.3</v>
      </c>
      <c r="P256" s="5" t="n">
        <v>15.5</v>
      </c>
      <c r="Q256" s="7" t="n">
        <v>98.6</v>
      </c>
      <c r="R256" s="7" t="n">
        <v>84.8</v>
      </c>
      <c r="S256" s="5" t="n">
        <v>1.6</v>
      </c>
    </row>
    <row r="257" customFormat="false" ht="15.8" hidden="false" customHeight="false" outlineLevel="0" collapsed="false">
      <c r="A257" s="4" t="n">
        <v>36780</v>
      </c>
      <c r="B257" s="5" t="n">
        <v>20.4</v>
      </c>
      <c r="C257" s="5" t="n">
        <v>16.2</v>
      </c>
      <c r="D257" s="5" t="n">
        <v>17.9</v>
      </c>
      <c r="E257" s="6" t="s">
        <v>22</v>
      </c>
      <c r="F257" s="13" t="n">
        <v>4.2</v>
      </c>
      <c r="G257" s="6" t="s">
        <v>22</v>
      </c>
      <c r="H257" s="5" t="n">
        <v>0</v>
      </c>
      <c r="I257" s="5" t="n">
        <v>7.03</v>
      </c>
      <c r="J257" s="5" t="n">
        <v>0.5</v>
      </c>
      <c r="L257" s="5" t="n">
        <v>19.4</v>
      </c>
      <c r="M257" s="5" t="n">
        <v>19.2</v>
      </c>
      <c r="N257" s="5" t="n">
        <v>19</v>
      </c>
      <c r="O257" s="5" t="n">
        <v>17.3</v>
      </c>
      <c r="P257" s="5" t="n">
        <v>15.5</v>
      </c>
      <c r="Q257" s="7" t="n">
        <v>96.2</v>
      </c>
      <c r="R257" s="7" t="n">
        <v>82.3</v>
      </c>
      <c r="S257" s="5" t="n">
        <v>1.9</v>
      </c>
    </row>
    <row r="258" customFormat="false" ht="15.8" hidden="false" customHeight="false" outlineLevel="0" collapsed="false">
      <c r="A258" s="4" t="n">
        <v>36781</v>
      </c>
      <c r="B258" s="5" t="n">
        <v>23.7</v>
      </c>
      <c r="C258" s="5" t="n">
        <v>15.4</v>
      </c>
      <c r="D258" s="5" t="n">
        <v>18.8</v>
      </c>
      <c r="E258" s="6" t="s">
        <v>26</v>
      </c>
      <c r="F258" s="13" t="n">
        <v>8</v>
      </c>
      <c r="G258" s="6" t="s">
        <v>26</v>
      </c>
      <c r="H258" s="5" t="n">
        <v>6.2</v>
      </c>
      <c r="I258" s="5" t="n">
        <v>16.55</v>
      </c>
      <c r="J258" s="5" t="n">
        <v>13.5</v>
      </c>
      <c r="L258" s="5" t="n">
        <v>20.3</v>
      </c>
      <c r="M258" s="5" t="n">
        <v>19.8</v>
      </c>
      <c r="N258" s="5" t="n">
        <v>19.1</v>
      </c>
      <c r="O258" s="5" t="n">
        <v>17.2</v>
      </c>
      <c r="P258" s="5" t="n">
        <v>15.5</v>
      </c>
      <c r="Q258" s="7" t="n">
        <v>84.2</v>
      </c>
      <c r="R258" s="7" t="n">
        <v>52.6</v>
      </c>
      <c r="S258" s="5" t="n">
        <v>3.1</v>
      </c>
    </row>
    <row r="259" customFormat="false" ht="15.8" hidden="false" customHeight="false" outlineLevel="0" collapsed="false">
      <c r="A259" s="4" t="n">
        <v>36782</v>
      </c>
      <c r="B259" s="5" t="n">
        <v>20</v>
      </c>
      <c r="C259" s="5" t="n">
        <v>14.6</v>
      </c>
      <c r="D259" s="5" t="n">
        <v>16.8</v>
      </c>
      <c r="E259" s="6" t="s">
        <v>27</v>
      </c>
      <c r="F259" s="13" t="n">
        <v>3.3</v>
      </c>
      <c r="G259" s="6" t="s">
        <v>22</v>
      </c>
      <c r="H259" s="5" t="n">
        <v>0.5</v>
      </c>
      <c r="I259" s="5" t="n">
        <v>6.56</v>
      </c>
      <c r="J259" s="5" t="n">
        <v>2.5</v>
      </c>
      <c r="L259" s="5" t="n">
        <v>18.2</v>
      </c>
      <c r="M259" s="5" t="n">
        <v>18.8</v>
      </c>
      <c r="N259" s="5" t="n">
        <v>19.2</v>
      </c>
      <c r="O259" s="5" t="n">
        <v>17.1</v>
      </c>
      <c r="P259" s="5" t="n">
        <v>15.5</v>
      </c>
      <c r="Q259" s="7" t="n">
        <v>88.9</v>
      </c>
      <c r="R259" s="7" t="n">
        <v>62.7</v>
      </c>
      <c r="S259" s="5" t="n">
        <v>1.5</v>
      </c>
    </row>
    <row r="260" customFormat="false" ht="15.8" hidden="false" customHeight="false" outlineLevel="0" collapsed="false">
      <c r="A260" s="4" t="n">
        <v>36783</v>
      </c>
      <c r="B260" s="20" t="n">
        <v>17.3</v>
      </c>
      <c r="C260" s="20" t="n">
        <v>15.8</v>
      </c>
      <c r="D260" s="20" t="n">
        <v>16.7</v>
      </c>
      <c r="E260" s="13" t="s">
        <v>32</v>
      </c>
      <c r="F260" s="13" t="s">
        <v>32</v>
      </c>
      <c r="G260" s="13" t="s">
        <v>32</v>
      </c>
      <c r="H260" s="20" t="n">
        <v>0</v>
      </c>
      <c r="I260" s="21" t="n">
        <v>1.2</v>
      </c>
      <c r="J260" s="20" t="n">
        <v>13</v>
      </c>
      <c r="L260" s="13" t="s">
        <v>32</v>
      </c>
      <c r="M260" s="13" t="s">
        <v>32</v>
      </c>
      <c r="N260" s="13" t="s">
        <v>32</v>
      </c>
      <c r="O260" s="13" t="s">
        <v>32</v>
      </c>
      <c r="P260" s="13" t="s">
        <v>32</v>
      </c>
      <c r="Q260" s="22" t="s">
        <v>32</v>
      </c>
      <c r="R260" s="22" t="s">
        <v>32</v>
      </c>
      <c r="S260" s="13" t="s">
        <v>32</v>
      </c>
    </row>
    <row r="261" customFormat="false" ht="15.8" hidden="false" customHeight="false" outlineLevel="0" collapsed="false">
      <c r="A261" s="4" t="n">
        <v>36784</v>
      </c>
      <c r="B261" s="20" t="n">
        <v>20.1</v>
      </c>
      <c r="C261" s="20" t="n">
        <v>17.1</v>
      </c>
      <c r="D261" s="20" t="n">
        <v>18.6</v>
      </c>
      <c r="E261" s="13" t="s">
        <v>32</v>
      </c>
      <c r="F261" s="13" t="s">
        <v>32</v>
      </c>
      <c r="G261" s="13" t="s">
        <v>32</v>
      </c>
      <c r="H261" s="20" t="n">
        <v>0</v>
      </c>
      <c r="I261" s="21" t="n">
        <v>2.2</v>
      </c>
      <c r="J261" s="20" t="n">
        <v>1.5</v>
      </c>
      <c r="L261" s="13" t="s">
        <v>32</v>
      </c>
      <c r="M261" s="13" t="s">
        <v>32</v>
      </c>
      <c r="N261" s="13" t="s">
        <v>32</v>
      </c>
      <c r="O261" s="13" t="s">
        <v>32</v>
      </c>
      <c r="P261" s="13" t="s">
        <v>32</v>
      </c>
      <c r="Q261" s="22" t="s">
        <v>32</v>
      </c>
      <c r="R261" s="22" t="s">
        <v>32</v>
      </c>
      <c r="S261" s="13" t="s">
        <v>32</v>
      </c>
    </row>
    <row r="262" customFormat="false" ht="15.8" hidden="false" customHeight="false" outlineLevel="0" collapsed="false">
      <c r="A262" s="4" t="n">
        <v>36785</v>
      </c>
      <c r="B262" s="20" t="n">
        <v>23</v>
      </c>
      <c r="C262" s="20" t="n">
        <v>20</v>
      </c>
      <c r="D262" s="20" t="n">
        <v>22</v>
      </c>
      <c r="E262" s="13" t="s">
        <v>32</v>
      </c>
      <c r="F262" s="13" t="s">
        <v>32</v>
      </c>
      <c r="G262" s="13" t="s">
        <v>32</v>
      </c>
      <c r="H262" s="20" t="n">
        <v>4.2</v>
      </c>
      <c r="I262" s="21" t="n">
        <v>16.4</v>
      </c>
      <c r="J262" s="20" t="n">
        <v>0</v>
      </c>
      <c r="L262" s="13" t="s">
        <v>32</v>
      </c>
      <c r="M262" s="13" t="s">
        <v>32</v>
      </c>
      <c r="N262" s="13" t="s">
        <v>32</v>
      </c>
      <c r="O262" s="13" t="s">
        <v>32</v>
      </c>
      <c r="P262" s="13" t="s">
        <v>32</v>
      </c>
      <c r="Q262" s="22" t="s">
        <v>32</v>
      </c>
      <c r="R262" s="22" t="s">
        <v>32</v>
      </c>
      <c r="S262" s="13" t="s">
        <v>32</v>
      </c>
    </row>
    <row r="263" customFormat="false" ht="15.8" hidden="false" customHeight="false" outlineLevel="0" collapsed="false">
      <c r="A263" s="4" t="n">
        <v>36786</v>
      </c>
      <c r="B263" s="20" t="n">
        <v>24.1</v>
      </c>
      <c r="C263" s="20" t="n">
        <v>21</v>
      </c>
      <c r="D263" s="20" t="n">
        <v>22.8</v>
      </c>
      <c r="E263" s="13" t="s">
        <v>32</v>
      </c>
      <c r="F263" s="13" t="s">
        <v>32</v>
      </c>
      <c r="G263" s="13" t="s">
        <v>32</v>
      </c>
      <c r="H263" s="20" t="n">
        <v>0.8</v>
      </c>
      <c r="I263" s="21" t="n">
        <v>9.6</v>
      </c>
      <c r="J263" s="20" t="n">
        <v>4</v>
      </c>
      <c r="L263" s="13" t="s">
        <v>32</v>
      </c>
      <c r="M263" s="13" t="s">
        <v>32</v>
      </c>
      <c r="N263" s="13" t="s">
        <v>32</v>
      </c>
      <c r="O263" s="13" t="s">
        <v>32</v>
      </c>
      <c r="P263" s="13" t="s">
        <v>32</v>
      </c>
      <c r="Q263" s="22" t="s">
        <v>32</v>
      </c>
      <c r="R263" s="22" t="s">
        <v>32</v>
      </c>
      <c r="S263" s="13" t="s">
        <v>32</v>
      </c>
      <c r="T263" s="23" t="s">
        <v>34</v>
      </c>
      <c r="U263" s="23"/>
    </row>
    <row r="264" customFormat="false" ht="15.8" hidden="false" customHeight="false" outlineLevel="0" collapsed="false">
      <c r="A264" s="4" t="n">
        <v>36787</v>
      </c>
      <c r="B264" s="20" t="n">
        <v>25.4</v>
      </c>
      <c r="C264" s="20" t="n">
        <v>14.3</v>
      </c>
      <c r="D264" s="20" t="n">
        <v>20.4</v>
      </c>
      <c r="E264" s="13" t="s">
        <v>32</v>
      </c>
      <c r="F264" s="13" t="s">
        <v>32</v>
      </c>
      <c r="G264" s="13" t="s">
        <v>32</v>
      </c>
      <c r="H264" s="20" t="n">
        <v>7.4</v>
      </c>
      <c r="I264" s="21" t="n">
        <v>14.7</v>
      </c>
      <c r="J264" s="20" t="n">
        <v>0</v>
      </c>
      <c r="L264" s="13" t="s">
        <v>32</v>
      </c>
      <c r="M264" s="13" t="s">
        <v>32</v>
      </c>
      <c r="N264" s="13" t="s">
        <v>32</v>
      </c>
      <c r="O264" s="13" t="s">
        <v>32</v>
      </c>
      <c r="P264" s="13" t="s">
        <v>32</v>
      </c>
      <c r="Q264" s="22" t="s">
        <v>32</v>
      </c>
      <c r="R264" s="22" t="s">
        <v>32</v>
      </c>
      <c r="S264" s="13" t="s">
        <v>32</v>
      </c>
    </row>
    <row r="265" customFormat="false" ht="15.8" hidden="false" customHeight="false" outlineLevel="0" collapsed="false">
      <c r="A265" s="4" t="n">
        <v>36788</v>
      </c>
      <c r="B265" s="5" t="n">
        <v>23.8</v>
      </c>
      <c r="C265" s="5" t="n">
        <v>11.2</v>
      </c>
      <c r="D265" s="5" t="n">
        <v>17.7</v>
      </c>
      <c r="E265" s="6" t="s">
        <v>28</v>
      </c>
      <c r="F265" s="13" t="n">
        <v>4.8</v>
      </c>
      <c r="G265" s="6" t="s">
        <v>25</v>
      </c>
      <c r="H265" s="5" t="n">
        <v>9.9</v>
      </c>
      <c r="I265" s="5" t="n">
        <v>18.18</v>
      </c>
      <c r="J265" s="5" t="n">
        <v>0</v>
      </c>
      <c r="L265" s="5" t="n">
        <v>18.7</v>
      </c>
      <c r="M265" s="5" t="n">
        <v>19.2</v>
      </c>
      <c r="N265" s="5" t="n">
        <v>19.5</v>
      </c>
      <c r="O265" s="0" t="n">
        <v>16.9</v>
      </c>
      <c r="P265" s="5" t="n">
        <v>15.5</v>
      </c>
      <c r="Q265" s="7" t="n">
        <v>72.4</v>
      </c>
      <c r="R265" s="7" t="n">
        <v>42.9</v>
      </c>
      <c r="S265" s="5" t="n">
        <v>2.6</v>
      </c>
    </row>
    <row r="266" customFormat="false" ht="15.8" hidden="false" customHeight="false" outlineLevel="0" collapsed="false">
      <c r="A266" s="4" t="n">
        <v>36789</v>
      </c>
      <c r="B266" s="5" t="n">
        <v>23.6</v>
      </c>
      <c r="C266" s="5" t="n">
        <v>12.1</v>
      </c>
      <c r="D266" s="5" t="n">
        <v>18.2</v>
      </c>
      <c r="E266" s="6" t="s">
        <v>23</v>
      </c>
      <c r="F266" s="13" t="n">
        <v>4.3</v>
      </c>
      <c r="G266" s="6" t="s">
        <v>20</v>
      </c>
      <c r="H266" s="5" t="n">
        <v>8.3</v>
      </c>
      <c r="I266" s="5" t="n">
        <v>15.48</v>
      </c>
      <c r="J266" s="5" t="n">
        <v>0</v>
      </c>
      <c r="L266" s="5" t="n">
        <v>18.7</v>
      </c>
      <c r="M266" s="5" t="n">
        <v>19</v>
      </c>
      <c r="N266" s="5" t="n">
        <v>19.1</v>
      </c>
      <c r="O266" s="0" t="n">
        <v>16.9</v>
      </c>
      <c r="P266" s="5" t="n">
        <v>15.5</v>
      </c>
      <c r="Q266" s="7" t="n">
        <v>72.3</v>
      </c>
      <c r="R266" s="7" t="n">
        <v>54.4</v>
      </c>
      <c r="S266" s="5" t="n">
        <v>2</v>
      </c>
    </row>
    <row r="267" customFormat="false" ht="15.8" hidden="false" customHeight="false" outlineLevel="0" collapsed="false">
      <c r="A267" s="4" t="n">
        <v>36790</v>
      </c>
      <c r="B267" s="5" t="n">
        <v>23</v>
      </c>
      <c r="C267" s="5" t="n">
        <v>10.5</v>
      </c>
      <c r="D267" s="5" t="n">
        <v>16.4</v>
      </c>
      <c r="E267" s="6" t="s">
        <v>26</v>
      </c>
      <c r="F267" s="13" t="n">
        <v>7.4</v>
      </c>
      <c r="G267" s="6" t="s">
        <v>26</v>
      </c>
      <c r="H267" s="5" t="n">
        <v>7.4</v>
      </c>
      <c r="I267" s="5" t="n">
        <v>14.37</v>
      </c>
      <c r="J267" s="5" t="n">
        <v>0</v>
      </c>
      <c r="L267" s="5" t="n">
        <v>16.7</v>
      </c>
      <c r="M267" s="5" t="n">
        <v>17.8</v>
      </c>
      <c r="N267" s="5" t="n">
        <v>18.9</v>
      </c>
      <c r="O267" s="0" t="n">
        <v>16.9</v>
      </c>
      <c r="P267" s="5" t="n">
        <v>15.5</v>
      </c>
      <c r="Q267" s="7" t="n">
        <v>74.7</v>
      </c>
      <c r="R267" s="7" t="n">
        <v>37.3</v>
      </c>
      <c r="S267" s="5" t="n">
        <v>3.1</v>
      </c>
    </row>
    <row r="268" customFormat="false" ht="15.8" hidden="false" customHeight="false" outlineLevel="0" collapsed="false">
      <c r="A268" s="4" t="n">
        <v>36791</v>
      </c>
      <c r="B268" s="5" t="n">
        <v>23.9</v>
      </c>
      <c r="C268" s="5" t="n">
        <v>8.7</v>
      </c>
      <c r="D268" s="5" t="n">
        <v>16.1</v>
      </c>
      <c r="E268" s="6" t="s">
        <v>23</v>
      </c>
      <c r="F268" s="13" t="n">
        <v>5.1</v>
      </c>
      <c r="G268" s="6" t="s">
        <v>18</v>
      </c>
      <c r="H268" s="5" t="n">
        <v>10.9</v>
      </c>
      <c r="I268" s="5" t="n">
        <v>18.21</v>
      </c>
      <c r="J268" s="5" t="n">
        <v>0</v>
      </c>
      <c r="L268" s="5" t="n">
        <v>16.5</v>
      </c>
      <c r="M268" s="5" t="n">
        <v>17</v>
      </c>
      <c r="N268" s="5" t="n">
        <v>18.3</v>
      </c>
      <c r="O268" s="0" t="n">
        <v>16.9</v>
      </c>
      <c r="P268" s="5" t="n">
        <v>15.5</v>
      </c>
      <c r="Q268" s="7" t="n">
        <v>65</v>
      </c>
      <c r="R268" s="7" t="n">
        <v>39.1</v>
      </c>
      <c r="S268" s="5" t="n">
        <v>2.1</v>
      </c>
    </row>
    <row r="269" customFormat="false" ht="15.8" hidden="false" customHeight="false" outlineLevel="0" collapsed="false">
      <c r="A269" s="4" t="n">
        <v>36792</v>
      </c>
      <c r="B269" s="5" t="n">
        <v>20.3</v>
      </c>
      <c r="C269" s="5" t="n">
        <v>9.8</v>
      </c>
      <c r="D269" s="5" t="n">
        <v>16.1</v>
      </c>
      <c r="E269" s="6" t="s">
        <v>22</v>
      </c>
      <c r="F269" s="13" t="n">
        <v>6.3</v>
      </c>
      <c r="G269" s="6" t="s">
        <v>22</v>
      </c>
      <c r="H269" s="5" t="n">
        <v>3.6</v>
      </c>
      <c r="I269" s="5" t="n">
        <v>11.47</v>
      </c>
      <c r="J269" s="5" t="n">
        <v>0</v>
      </c>
      <c r="L269" s="5" t="n">
        <v>16.2</v>
      </c>
      <c r="M269" s="5" t="n">
        <v>16.7</v>
      </c>
      <c r="N269" s="5" t="n">
        <v>18</v>
      </c>
      <c r="O269" s="0" t="n">
        <v>16.9</v>
      </c>
      <c r="P269" s="5" t="n">
        <v>15.5</v>
      </c>
      <c r="Q269" s="7" t="n">
        <v>82.2</v>
      </c>
      <c r="R269" s="7" t="n">
        <v>64.1</v>
      </c>
      <c r="S269" s="5" t="n">
        <v>3.4</v>
      </c>
    </row>
    <row r="270" customFormat="false" ht="15.8" hidden="false" customHeight="false" outlineLevel="0" collapsed="false">
      <c r="A270" s="4" t="n">
        <v>36793</v>
      </c>
      <c r="B270" s="5" t="n">
        <v>16.4</v>
      </c>
      <c r="C270" s="5" t="n">
        <v>13</v>
      </c>
      <c r="D270" s="5" t="n">
        <v>14.4</v>
      </c>
      <c r="E270" s="6" t="s">
        <v>22</v>
      </c>
      <c r="F270" s="13" t="n">
        <v>5.7</v>
      </c>
      <c r="G270" s="6" t="s">
        <v>22</v>
      </c>
      <c r="H270" s="5" t="n">
        <v>0</v>
      </c>
      <c r="I270" s="5" t="n">
        <v>3.68</v>
      </c>
      <c r="J270" s="5" t="n">
        <v>30</v>
      </c>
      <c r="L270" s="5" t="n">
        <v>15.4</v>
      </c>
      <c r="M270" s="5" t="n">
        <v>16.3</v>
      </c>
      <c r="N270" s="5" t="n">
        <v>17.7</v>
      </c>
      <c r="O270" s="0" t="n">
        <v>16.8</v>
      </c>
      <c r="P270" s="5" t="n">
        <v>15.5</v>
      </c>
      <c r="Q270" s="7" t="n">
        <v>94.2</v>
      </c>
      <c r="R270" s="7" t="n">
        <v>79.8</v>
      </c>
      <c r="S270" s="5" t="n">
        <v>3.2</v>
      </c>
    </row>
    <row r="271" customFormat="false" ht="15.8" hidden="false" customHeight="false" outlineLevel="0" collapsed="false">
      <c r="A271" s="4" t="n">
        <v>36794</v>
      </c>
      <c r="B271" s="5" t="n">
        <v>17.3</v>
      </c>
      <c r="C271" s="5" t="n">
        <v>13.1</v>
      </c>
      <c r="D271" s="5" t="n">
        <v>14.8</v>
      </c>
      <c r="E271" s="6" t="s">
        <v>31</v>
      </c>
      <c r="F271" s="13" t="n">
        <v>2.8</v>
      </c>
      <c r="G271" s="6" t="s">
        <v>29</v>
      </c>
      <c r="H271" s="5" t="n">
        <v>0</v>
      </c>
      <c r="I271" s="5" t="n">
        <v>5.07</v>
      </c>
      <c r="J271" s="5" t="n">
        <v>9</v>
      </c>
      <c r="L271" s="5" t="n">
        <v>16.1</v>
      </c>
      <c r="M271" s="5" t="n">
        <v>16</v>
      </c>
      <c r="N271" s="5" t="n">
        <v>17</v>
      </c>
      <c r="O271" s="0" t="n">
        <v>16.8</v>
      </c>
      <c r="P271" s="5" t="n">
        <v>15.5</v>
      </c>
      <c r="Q271" s="7" t="n">
        <v>97.5</v>
      </c>
      <c r="R271" s="7" t="n">
        <v>77.3</v>
      </c>
      <c r="S271" s="5" t="n">
        <v>1.3</v>
      </c>
    </row>
    <row r="272" customFormat="false" ht="15.8" hidden="false" customHeight="false" outlineLevel="0" collapsed="false">
      <c r="A272" s="4" t="n">
        <v>36795</v>
      </c>
      <c r="B272" s="5" t="n">
        <v>17</v>
      </c>
      <c r="C272" s="5" t="n">
        <v>13.1</v>
      </c>
      <c r="D272" s="5" t="n">
        <v>14.6</v>
      </c>
      <c r="E272" s="6" t="s">
        <v>25</v>
      </c>
      <c r="F272" s="13" t="n">
        <v>8.8</v>
      </c>
      <c r="G272" s="6" t="s">
        <v>25</v>
      </c>
      <c r="H272" s="5" t="n">
        <v>0.5</v>
      </c>
      <c r="I272" s="5" t="n">
        <v>7.87</v>
      </c>
      <c r="J272" s="5" t="n">
        <v>20</v>
      </c>
      <c r="L272" s="5" t="n">
        <v>15.7</v>
      </c>
      <c r="M272" s="5" t="n">
        <v>16.3</v>
      </c>
      <c r="N272" s="5" t="n">
        <v>17.1</v>
      </c>
      <c r="O272" s="0" t="n">
        <v>16.7</v>
      </c>
      <c r="P272" s="5" t="n">
        <v>15.5</v>
      </c>
      <c r="Q272" s="7" t="n">
        <v>92.2</v>
      </c>
      <c r="R272" s="7" t="n">
        <v>68.6</v>
      </c>
      <c r="S272" s="5" t="n">
        <v>4.6</v>
      </c>
    </row>
    <row r="273" customFormat="false" ht="15.8" hidden="false" customHeight="false" outlineLevel="0" collapsed="false">
      <c r="A273" s="4" t="n">
        <v>36796</v>
      </c>
      <c r="B273" s="5" t="n">
        <v>16.7</v>
      </c>
      <c r="C273" s="5" t="n">
        <v>13</v>
      </c>
      <c r="D273" s="5" t="n">
        <v>14.5</v>
      </c>
      <c r="E273" s="6" t="s">
        <v>25</v>
      </c>
      <c r="F273" s="13" t="n">
        <v>7.9</v>
      </c>
      <c r="G273" s="6" t="s">
        <v>25</v>
      </c>
      <c r="H273" s="5" t="n">
        <v>2.4</v>
      </c>
      <c r="I273" s="5" t="n">
        <v>8.78</v>
      </c>
      <c r="J273" s="5" t="n">
        <v>34</v>
      </c>
      <c r="L273" s="5" t="n">
        <v>15.2</v>
      </c>
      <c r="M273" s="5" t="n">
        <v>15.6</v>
      </c>
      <c r="N273" s="5" t="n">
        <v>16.7</v>
      </c>
      <c r="O273" s="0" t="n">
        <v>16.7</v>
      </c>
      <c r="P273" s="5" t="n">
        <v>15.5</v>
      </c>
      <c r="Q273" s="7" t="n">
        <v>91.3</v>
      </c>
      <c r="R273" s="7" t="n">
        <v>73.7</v>
      </c>
      <c r="S273" s="5" t="n">
        <v>4.7</v>
      </c>
    </row>
    <row r="274" customFormat="false" ht="15.8" hidden="false" customHeight="false" outlineLevel="0" collapsed="false">
      <c r="A274" s="4" t="n">
        <v>36797</v>
      </c>
      <c r="B274" s="5" t="n">
        <v>18.1</v>
      </c>
      <c r="C274" s="5" t="n">
        <v>11.2</v>
      </c>
      <c r="D274" s="5" t="n">
        <v>15.3</v>
      </c>
      <c r="E274" s="6" t="s">
        <v>26</v>
      </c>
      <c r="F274" s="13" t="n">
        <v>10.3</v>
      </c>
      <c r="G274" s="6" t="s">
        <v>26</v>
      </c>
      <c r="H274" s="5" t="n">
        <v>3.3</v>
      </c>
      <c r="I274" s="5" t="n">
        <v>12.15</v>
      </c>
      <c r="J274" s="5" t="n">
        <v>0</v>
      </c>
      <c r="L274" s="5" t="n">
        <v>15.4</v>
      </c>
      <c r="M274" s="5" t="n">
        <v>15.8</v>
      </c>
      <c r="N274" s="5" t="n">
        <v>16.6</v>
      </c>
      <c r="O274" s="0" t="n">
        <v>16.6</v>
      </c>
      <c r="P274" s="5" t="n">
        <v>15.5</v>
      </c>
      <c r="Q274" s="7" t="n">
        <v>79.5</v>
      </c>
      <c r="R274" s="7" t="n">
        <v>62.6</v>
      </c>
      <c r="S274" s="5" t="n">
        <v>5.8</v>
      </c>
    </row>
    <row r="275" customFormat="false" ht="15.8" hidden="false" customHeight="false" outlineLevel="0" collapsed="false">
      <c r="A275" s="4" t="n">
        <v>36798</v>
      </c>
      <c r="B275" s="5" t="n">
        <v>21.9</v>
      </c>
      <c r="C275" s="5" t="n">
        <v>8.1</v>
      </c>
      <c r="D275" s="5" t="n">
        <v>15.1</v>
      </c>
      <c r="E275" s="6" t="s">
        <v>26</v>
      </c>
      <c r="F275" s="13" t="n">
        <v>7.8</v>
      </c>
      <c r="G275" s="6" t="s">
        <v>26</v>
      </c>
      <c r="H275" s="5" t="n">
        <v>8.7</v>
      </c>
      <c r="I275" s="5" t="n">
        <v>13.69</v>
      </c>
      <c r="J275" s="5" t="n">
        <v>0</v>
      </c>
      <c r="L275" s="5" t="n">
        <v>15.4</v>
      </c>
      <c r="M275" s="5" t="n">
        <v>15.6</v>
      </c>
      <c r="N275" s="5" t="n">
        <v>16.4</v>
      </c>
      <c r="O275" s="0" t="n">
        <v>16.5</v>
      </c>
      <c r="P275" s="5" t="n">
        <v>15.5</v>
      </c>
      <c r="Q275" s="7" t="n">
        <v>80.1</v>
      </c>
      <c r="R275" s="7" t="n">
        <v>55.1</v>
      </c>
      <c r="S275" s="5" t="n">
        <v>2.7</v>
      </c>
    </row>
    <row r="276" customFormat="false" ht="15.8" hidden="false" customHeight="false" outlineLevel="0" collapsed="false">
      <c r="A276" s="4" t="n">
        <v>36799</v>
      </c>
      <c r="B276" s="5" t="n">
        <v>20.2</v>
      </c>
      <c r="C276" s="5" t="n">
        <v>8.8</v>
      </c>
      <c r="D276" s="5" t="n">
        <v>14.7</v>
      </c>
      <c r="E276" s="6" t="s">
        <v>27</v>
      </c>
      <c r="F276" s="13" t="n">
        <v>5</v>
      </c>
      <c r="G276" s="6" t="s">
        <v>27</v>
      </c>
      <c r="H276" s="5" t="n">
        <v>7.5</v>
      </c>
      <c r="I276" s="5" t="n">
        <v>14.98</v>
      </c>
      <c r="J276" s="5" t="n">
        <v>0</v>
      </c>
      <c r="L276" s="5" t="n">
        <v>16</v>
      </c>
      <c r="M276" s="5" t="n">
        <v>16</v>
      </c>
      <c r="N276" s="5" t="n">
        <v>16.4</v>
      </c>
      <c r="O276" s="0" t="n">
        <v>16.4</v>
      </c>
      <c r="P276" s="5" t="n">
        <v>15.5</v>
      </c>
      <c r="Q276" s="7" t="n">
        <v>80.2</v>
      </c>
      <c r="R276" s="7" t="n">
        <v>62</v>
      </c>
      <c r="S276" s="5" t="n">
        <v>2.6</v>
      </c>
    </row>
    <row r="277" customFormat="false" ht="15.8" hidden="false" customHeight="false" outlineLevel="0" collapsed="false">
      <c r="A277" s="4" t="n">
        <v>36800</v>
      </c>
      <c r="B277" s="5" t="n">
        <v>20.5</v>
      </c>
      <c r="C277" s="5" t="n">
        <v>14.3</v>
      </c>
      <c r="D277" s="5" t="n">
        <v>16.3</v>
      </c>
      <c r="E277" s="6" t="s">
        <v>22</v>
      </c>
      <c r="F277" s="13" t="n">
        <v>6.4</v>
      </c>
      <c r="G277" s="6" t="s">
        <v>22</v>
      </c>
      <c r="H277" s="5" t="n">
        <v>5.3</v>
      </c>
      <c r="I277" s="5" t="n">
        <v>12.37</v>
      </c>
      <c r="J277" s="5" t="n">
        <v>0</v>
      </c>
      <c r="L277" s="5" t="n">
        <v>16.9</v>
      </c>
      <c r="M277" s="5" t="n">
        <v>16.7</v>
      </c>
      <c r="N277" s="5" t="n">
        <v>16.6</v>
      </c>
      <c r="O277" s="5" t="n">
        <v>16.4</v>
      </c>
      <c r="P277" s="5" t="n">
        <v>15.4</v>
      </c>
      <c r="Q277" s="7" t="n">
        <v>87.1</v>
      </c>
      <c r="R277" s="7" t="n">
        <v>62</v>
      </c>
      <c r="S277" s="5" t="n">
        <v>3.8</v>
      </c>
    </row>
    <row r="278" customFormat="false" ht="15.8" hidden="false" customHeight="false" outlineLevel="0" collapsed="false">
      <c r="A278" s="4" t="n">
        <v>36801</v>
      </c>
      <c r="B278" s="5" t="n">
        <v>18</v>
      </c>
      <c r="C278" s="5" t="n">
        <v>14</v>
      </c>
      <c r="D278" s="5" t="n">
        <v>15.9</v>
      </c>
      <c r="E278" s="6" t="s">
        <v>27</v>
      </c>
      <c r="F278" s="13" t="n">
        <v>4.6</v>
      </c>
      <c r="G278" s="6" t="s">
        <v>22</v>
      </c>
      <c r="H278" s="5" t="n">
        <v>0</v>
      </c>
      <c r="I278" s="5" t="n">
        <v>4.41</v>
      </c>
      <c r="J278" s="5" t="n">
        <v>2</v>
      </c>
      <c r="L278" s="5" t="n">
        <v>16.7</v>
      </c>
      <c r="M278" s="5" t="n">
        <v>16.8</v>
      </c>
      <c r="N278" s="5" t="n">
        <v>16.8</v>
      </c>
      <c r="O278" s="5" t="n">
        <v>16.3</v>
      </c>
      <c r="P278" s="5" t="n">
        <v>15.4</v>
      </c>
      <c r="Q278" s="7" t="n">
        <v>95.7</v>
      </c>
      <c r="R278" s="7" t="n">
        <v>85.3</v>
      </c>
      <c r="S278" s="5" t="n">
        <v>1.9</v>
      </c>
    </row>
    <row r="279" customFormat="false" ht="15.8" hidden="false" customHeight="false" outlineLevel="0" collapsed="false">
      <c r="A279" s="4" t="n">
        <v>36802</v>
      </c>
      <c r="B279" s="5" t="n">
        <v>15.1</v>
      </c>
      <c r="C279" s="5" t="n">
        <v>11.3</v>
      </c>
      <c r="D279" s="5" t="n">
        <v>13.8</v>
      </c>
      <c r="E279" s="6" t="s">
        <v>30</v>
      </c>
      <c r="F279" s="13" t="n">
        <v>3.4</v>
      </c>
      <c r="G279" s="6" t="s">
        <v>26</v>
      </c>
      <c r="H279" s="5" t="n">
        <v>0</v>
      </c>
      <c r="I279" s="5" t="n">
        <v>3.07</v>
      </c>
      <c r="J279" s="5" t="n">
        <v>11.5</v>
      </c>
      <c r="L279" s="5" t="n">
        <v>15.3</v>
      </c>
      <c r="M279" s="5" t="n">
        <v>16</v>
      </c>
      <c r="N279" s="5" t="n">
        <v>16.8</v>
      </c>
      <c r="O279" s="5" t="n">
        <v>16.2</v>
      </c>
      <c r="P279" s="5" t="n">
        <v>15.4</v>
      </c>
      <c r="Q279" s="7" t="n">
        <v>99</v>
      </c>
      <c r="R279" s="7" t="n">
        <v>89</v>
      </c>
      <c r="S279" s="5" t="n">
        <v>1.4</v>
      </c>
    </row>
    <row r="280" customFormat="false" ht="15.8" hidden="false" customHeight="false" outlineLevel="0" collapsed="false">
      <c r="A280" s="4" t="n">
        <v>36803</v>
      </c>
      <c r="B280" s="5" t="n">
        <v>20.2</v>
      </c>
      <c r="C280" s="5" t="n">
        <v>9.2</v>
      </c>
      <c r="D280" s="5" t="n">
        <v>14.2</v>
      </c>
      <c r="E280" s="6" t="s">
        <v>23</v>
      </c>
      <c r="F280" s="13" t="n">
        <v>5.3</v>
      </c>
      <c r="G280" s="6" t="s">
        <v>20</v>
      </c>
      <c r="H280" s="0" t="n">
        <v>6.7</v>
      </c>
      <c r="I280" s="5" t="n">
        <v>12.59</v>
      </c>
      <c r="J280" s="5" t="n">
        <v>0</v>
      </c>
      <c r="L280" s="5" t="n">
        <v>14.4</v>
      </c>
      <c r="M280" s="5" t="n">
        <v>15.2</v>
      </c>
      <c r="N280" s="5" t="n">
        <v>16.4</v>
      </c>
      <c r="O280" s="5" t="n">
        <v>16.2</v>
      </c>
      <c r="P280" s="5" t="n">
        <v>15.4</v>
      </c>
      <c r="Q280" s="7" t="n">
        <v>77.8</v>
      </c>
      <c r="R280" s="7" t="n">
        <v>49</v>
      </c>
      <c r="S280" s="5" t="n">
        <v>2.4</v>
      </c>
    </row>
    <row r="281" customFormat="false" ht="15.8" hidden="false" customHeight="false" outlineLevel="0" collapsed="false">
      <c r="A281" s="4" t="n">
        <v>36804</v>
      </c>
      <c r="B281" s="5" t="n">
        <v>18.4</v>
      </c>
      <c r="C281" s="5" t="n">
        <v>7.6</v>
      </c>
      <c r="D281" s="5" t="n">
        <v>13</v>
      </c>
      <c r="E281" s="6" t="s">
        <v>24</v>
      </c>
      <c r="F281" s="13" t="n">
        <v>5</v>
      </c>
      <c r="G281" s="6" t="s">
        <v>20</v>
      </c>
      <c r="H281" s="0" t="n">
        <v>5.8</v>
      </c>
      <c r="I281" s="5" t="n">
        <v>14.1</v>
      </c>
      <c r="J281" s="5" t="n">
        <v>0</v>
      </c>
      <c r="L281" s="5" t="n">
        <v>14.6</v>
      </c>
      <c r="M281" s="5" t="n">
        <v>14.9</v>
      </c>
      <c r="N281" s="5" t="n">
        <v>16</v>
      </c>
      <c r="O281" s="5" t="n">
        <v>16.1</v>
      </c>
      <c r="P281" s="5" t="n">
        <v>15.3</v>
      </c>
      <c r="Q281" s="7" t="n">
        <v>78.5</v>
      </c>
      <c r="R281" s="7" t="n">
        <v>45.6</v>
      </c>
      <c r="S281" s="5" t="n">
        <v>2.1</v>
      </c>
    </row>
    <row r="282" customFormat="false" ht="15.8" hidden="false" customHeight="false" outlineLevel="0" collapsed="false">
      <c r="A282" s="4" t="n">
        <v>36805</v>
      </c>
      <c r="B282" s="5" t="n">
        <v>17.2</v>
      </c>
      <c r="C282" s="5" t="n">
        <v>7.1</v>
      </c>
      <c r="D282" s="5" t="n">
        <v>12.3</v>
      </c>
      <c r="E282" s="6" t="s">
        <v>23</v>
      </c>
      <c r="F282" s="13" t="n">
        <v>4.3</v>
      </c>
      <c r="G282" s="6" t="s">
        <v>26</v>
      </c>
      <c r="H282" s="0" t="n">
        <v>3.4</v>
      </c>
      <c r="I282" s="5" t="n">
        <v>8.83</v>
      </c>
      <c r="J282" s="5" t="n">
        <v>0</v>
      </c>
      <c r="L282" s="5" t="n">
        <v>12.7</v>
      </c>
      <c r="M282" s="5" t="n">
        <v>13.8</v>
      </c>
      <c r="N282" s="5" t="n">
        <v>15.8</v>
      </c>
      <c r="O282" s="5" t="n">
        <v>16.1</v>
      </c>
      <c r="P282" s="5" t="n">
        <v>15.3</v>
      </c>
      <c r="Q282" s="7" t="n">
        <v>76</v>
      </c>
      <c r="R282" s="7" t="n">
        <v>54.9</v>
      </c>
      <c r="S282" s="5" t="n">
        <v>2</v>
      </c>
    </row>
    <row r="283" customFormat="false" ht="15.8" hidden="false" customHeight="false" outlineLevel="0" collapsed="false">
      <c r="A283" s="4" t="n">
        <v>36806</v>
      </c>
      <c r="B283" s="5" t="n">
        <v>18.5</v>
      </c>
      <c r="C283" s="5" t="n">
        <v>8.2</v>
      </c>
      <c r="D283" s="5" t="n">
        <v>12.7</v>
      </c>
      <c r="E283" s="6" t="s">
        <v>26</v>
      </c>
      <c r="F283" s="13" t="n">
        <v>6.4</v>
      </c>
      <c r="G283" s="6" t="s">
        <v>18</v>
      </c>
      <c r="H283" s="0" t="n">
        <v>7.3</v>
      </c>
      <c r="I283" s="5" t="n">
        <v>14.13</v>
      </c>
      <c r="J283" s="5" t="n">
        <v>0</v>
      </c>
      <c r="L283" s="5" t="n">
        <v>13.8</v>
      </c>
      <c r="M283" s="5" t="n">
        <v>13.9</v>
      </c>
      <c r="N283" s="5" t="n">
        <v>15.4</v>
      </c>
      <c r="O283" s="5" t="n">
        <v>16</v>
      </c>
      <c r="P283" s="5" t="n">
        <v>15.3</v>
      </c>
      <c r="Q283" s="7" t="n">
        <v>80</v>
      </c>
      <c r="R283" s="7" t="n">
        <v>53.9</v>
      </c>
      <c r="S283" s="5" t="n">
        <v>2.5</v>
      </c>
    </row>
    <row r="284" customFormat="false" ht="15.8" hidden="false" customHeight="false" outlineLevel="0" collapsed="false">
      <c r="A284" s="4" t="n">
        <v>36807</v>
      </c>
      <c r="B284" s="5" t="n">
        <v>21.5</v>
      </c>
      <c r="C284" s="5" t="n">
        <v>11.1</v>
      </c>
      <c r="D284" s="5" t="n">
        <v>15.5</v>
      </c>
      <c r="E284" s="6" t="s">
        <v>22</v>
      </c>
      <c r="F284" s="13" t="n">
        <v>5.4</v>
      </c>
      <c r="G284" s="6" t="s">
        <v>22</v>
      </c>
      <c r="H284" s="0" t="n">
        <v>2.9</v>
      </c>
      <c r="I284" s="5" t="n">
        <v>8.59</v>
      </c>
      <c r="J284" s="5" t="n">
        <v>0</v>
      </c>
      <c r="L284" s="5" t="n">
        <v>15.3</v>
      </c>
      <c r="M284" s="5" t="n">
        <v>15</v>
      </c>
      <c r="N284" s="5" t="n">
        <v>15.4</v>
      </c>
      <c r="O284" s="5" t="n">
        <v>15.9</v>
      </c>
      <c r="P284" s="5" t="n">
        <v>15.2</v>
      </c>
      <c r="Q284" s="7" t="n">
        <v>85.4</v>
      </c>
      <c r="R284" s="7" t="n">
        <v>59.4</v>
      </c>
      <c r="S284" s="5" t="n">
        <v>2.8</v>
      </c>
    </row>
    <row r="285" customFormat="false" ht="15.8" hidden="false" customHeight="false" outlineLevel="0" collapsed="false">
      <c r="A285" s="4" t="n">
        <v>36808</v>
      </c>
      <c r="B285" s="5" t="n">
        <v>20.1</v>
      </c>
      <c r="C285" s="5" t="n">
        <v>11.2</v>
      </c>
      <c r="D285" s="5" t="n">
        <v>15.6</v>
      </c>
      <c r="E285" s="6" t="s">
        <v>27</v>
      </c>
      <c r="F285" s="13" t="n">
        <v>6</v>
      </c>
      <c r="G285" s="6" t="s">
        <v>25</v>
      </c>
      <c r="H285" s="0" t="n">
        <v>2.3</v>
      </c>
      <c r="I285" s="5" t="n">
        <v>6.34</v>
      </c>
      <c r="J285" s="5" t="n">
        <v>0</v>
      </c>
      <c r="L285" s="5" t="n">
        <v>14.9</v>
      </c>
      <c r="M285" s="5" t="n">
        <v>15.1</v>
      </c>
      <c r="N285" s="5" t="n">
        <v>15.6</v>
      </c>
      <c r="O285" s="5" t="n">
        <v>15.8</v>
      </c>
      <c r="P285" s="5" t="n">
        <v>15.2</v>
      </c>
      <c r="Q285" s="7" t="n">
        <v>90.6</v>
      </c>
      <c r="R285" s="7" t="n">
        <v>73.1</v>
      </c>
      <c r="S285" s="5" t="n">
        <v>2.7</v>
      </c>
    </row>
    <row r="286" customFormat="false" ht="15.8" hidden="false" customHeight="false" outlineLevel="0" collapsed="false">
      <c r="A286" s="4" t="n">
        <v>36809</v>
      </c>
      <c r="B286" s="5" t="n">
        <v>17.5</v>
      </c>
      <c r="C286" s="5" t="n">
        <v>6.8</v>
      </c>
      <c r="D286" s="5" t="n">
        <v>12.5</v>
      </c>
      <c r="E286" s="6" t="s">
        <v>26</v>
      </c>
      <c r="F286" s="13" t="n">
        <v>7.3</v>
      </c>
      <c r="G286" s="6" t="s">
        <v>25</v>
      </c>
      <c r="H286" s="0" t="n">
        <v>10.3</v>
      </c>
      <c r="I286" s="5" t="n">
        <v>15.38</v>
      </c>
      <c r="J286" s="5" t="n">
        <v>0</v>
      </c>
      <c r="L286" s="5" t="n">
        <v>12.6</v>
      </c>
      <c r="M286" s="5" t="n">
        <v>13.8</v>
      </c>
      <c r="N286" s="5" t="n">
        <v>15.5</v>
      </c>
      <c r="O286" s="5" t="n">
        <v>15.8</v>
      </c>
      <c r="P286" s="5" t="n">
        <v>15.2</v>
      </c>
      <c r="Q286" s="7" t="n">
        <v>70.5</v>
      </c>
      <c r="R286" s="7" t="n">
        <v>48.6</v>
      </c>
      <c r="S286" s="5" t="n">
        <v>3.4</v>
      </c>
    </row>
    <row r="287" customFormat="false" ht="15.8" hidden="false" customHeight="false" outlineLevel="0" collapsed="false">
      <c r="A287" s="4" t="n">
        <v>36810</v>
      </c>
      <c r="B287" s="5" t="n">
        <v>16.2</v>
      </c>
      <c r="C287" s="5" t="n">
        <v>5.5</v>
      </c>
      <c r="D287" s="5" t="n">
        <v>12</v>
      </c>
      <c r="E287" s="6" t="s">
        <v>22</v>
      </c>
      <c r="F287" s="13" t="n">
        <v>6.8</v>
      </c>
      <c r="G287" s="6" t="s">
        <v>22</v>
      </c>
      <c r="H287" s="0" t="n">
        <v>3.4</v>
      </c>
      <c r="I287" s="5" t="n">
        <v>6.33</v>
      </c>
      <c r="J287" s="5" t="n">
        <v>6</v>
      </c>
      <c r="L287" s="5" t="n">
        <v>10.8</v>
      </c>
      <c r="M287" s="5" t="n">
        <v>11.9</v>
      </c>
      <c r="N287" s="5" t="n">
        <v>14.9</v>
      </c>
      <c r="O287" s="5" t="n">
        <v>15.7</v>
      </c>
      <c r="P287" s="5" t="n">
        <v>15.1</v>
      </c>
      <c r="Q287" s="7" t="n">
        <v>84.9</v>
      </c>
      <c r="R287" s="7" t="n">
        <v>60.5</v>
      </c>
      <c r="S287" s="5" t="n">
        <v>2.7</v>
      </c>
    </row>
    <row r="288" customFormat="false" ht="15.8" hidden="false" customHeight="false" outlineLevel="0" collapsed="false">
      <c r="A288" s="4" t="n">
        <v>36811</v>
      </c>
      <c r="B288" s="5" t="n">
        <v>13.5</v>
      </c>
      <c r="C288" s="5" t="n">
        <v>5.7</v>
      </c>
      <c r="D288" s="5" t="n">
        <v>9.9</v>
      </c>
      <c r="E288" s="6" t="s">
        <v>20</v>
      </c>
      <c r="F288" s="13" t="n">
        <v>6.5</v>
      </c>
      <c r="G288" s="6" t="s">
        <v>20</v>
      </c>
      <c r="H288" s="0" t="n">
        <v>1.7</v>
      </c>
      <c r="I288" s="5" t="n">
        <v>7.42</v>
      </c>
      <c r="J288" s="5" t="n">
        <v>0</v>
      </c>
      <c r="L288" s="5" t="n">
        <v>10.6</v>
      </c>
      <c r="M288" s="5" t="n">
        <v>12.1</v>
      </c>
      <c r="N288" s="5" t="n">
        <v>14.4</v>
      </c>
      <c r="O288" s="5" t="n">
        <v>15.6</v>
      </c>
      <c r="P288" s="5" t="n">
        <v>15.1</v>
      </c>
      <c r="Q288" s="7" t="n">
        <v>71.4</v>
      </c>
      <c r="R288" s="7" t="n">
        <v>46.8</v>
      </c>
      <c r="S288" s="5" t="n">
        <v>3.1</v>
      </c>
    </row>
    <row r="289" customFormat="false" ht="15.8" hidden="false" customHeight="false" outlineLevel="0" collapsed="false">
      <c r="A289" s="4" t="n">
        <v>36812</v>
      </c>
      <c r="B289" s="5" t="n">
        <v>14</v>
      </c>
      <c r="C289" s="5" t="n">
        <v>4.9</v>
      </c>
      <c r="D289" s="5" t="n">
        <v>8.9</v>
      </c>
      <c r="E289" s="6" t="s">
        <v>20</v>
      </c>
      <c r="F289" s="13" t="n">
        <v>5.8</v>
      </c>
      <c r="G289" s="6" t="s">
        <v>20</v>
      </c>
      <c r="H289" s="0" t="n">
        <v>6.2</v>
      </c>
      <c r="I289" s="5" t="n">
        <v>12.01</v>
      </c>
      <c r="J289" s="5" t="n">
        <v>0</v>
      </c>
      <c r="L289" s="5" t="n">
        <v>9.8</v>
      </c>
      <c r="M289" s="5" t="n">
        <v>10.9</v>
      </c>
      <c r="N289" s="5" t="n">
        <v>13.8</v>
      </c>
      <c r="O289" s="5" t="n">
        <v>15.6</v>
      </c>
      <c r="P289" s="5" t="n">
        <v>15.1</v>
      </c>
      <c r="Q289" s="7" t="n">
        <v>68.3</v>
      </c>
      <c r="R289" s="7" t="n">
        <v>41.6</v>
      </c>
      <c r="S289" s="5" t="n">
        <v>2.6</v>
      </c>
    </row>
    <row r="290" customFormat="false" ht="15.8" hidden="false" customHeight="false" outlineLevel="0" collapsed="false">
      <c r="A290" s="4" t="n">
        <v>36813</v>
      </c>
      <c r="B290" s="5" t="n">
        <v>14.9</v>
      </c>
      <c r="C290" s="5" t="n">
        <v>3.6</v>
      </c>
      <c r="D290" s="5" t="n">
        <v>9.4</v>
      </c>
      <c r="E290" s="6" t="s">
        <v>20</v>
      </c>
      <c r="F290" s="13" t="n">
        <v>4.3</v>
      </c>
      <c r="G290" s="6" t="s">
        <v>20</v>
      </c>
      <c r="H290" s="0" t="n">
        <v>6.2</v>
      </c>
      <c r="I290" s="5" t="n">
        <v>11.01</v>
      </c>
      <c r="J290" s="5" t="n">
        <v>0</v>
      </c>
      <c r="L290" s="5" t="n">
        <v>10.4</v>
      </c>
      <c r="M290" s="5" t="n">
        <v>11.2</v>
      </c>
      <c r="N290" s="5" t="n">
        <v>13.5</v>
      </c>
      <c r="O290" s="5" t="n">
        <v>15.5</v>
      </c>
      <c r="P290" s="5" t="n">
        <v>15</v>
      </c>
      <c r="Q290" s="7" t="n">
        <v>71.5</v>
      </c>
      <c r="R290" s="7" t="n">
        <v>42</v>
      </c>
      <c r="S290" s="5" t="n">
        <v>2.3</v>
      </c>
    </row>
    <row r="291" customFormat="false" ht="15.8" hidden="false" customHeight="false" outlineLevel="0" collapsed="false">
      <c r="A291" s="4" t="n">
        <v>36814</v>
      </c>
      <c r="B291" s="5" t="n">
        <v>16.2</v>
      </c>
      <c r="C291" s="5" t="n">
        <v>3.4</v>
      </c>
      <c r="D291" s="5" t="n">
        <v>10.9</v>
      </c>
      <c r="E291" s="6" t="s">
        <v>28</v>
      </c>
      <c r="F291" s="13" t="n">
        <v>7.7</v>
      </c>
      <c r="G291" s="6" t="s">
        <v>25</v>
      </c>
      <c r="H291" s="0" t="n">
        <v>3.2</v>
      </c>
      <c r="I291" s="5" t="n">
        <v>7.89</v>
      </c>
      <c r="J291" s="5" t="n">
        <v>0</v>
      </c>
      <c r="L291" s="5" t="n">
        <v>9.8</v>
      </c>
      <c r="M291" s="5" t="n">
        <v>10.6</v>
      </c>
      <c r="N291" s="5" t="n">
        <v>13.2</v>
      </c>
      <c r="O291" s="5" t="n">
        <v>15.4</v>
      </c>
      <c r="P291" s="5" t="n">
        <v>15</v>
      </c>
      <c r="Q291" s="7" t="n">
        <v>69.6</v>
      </c>
      <c r="R291" s="7" t="n">
        <v>47</v>
      </c>
      <c r="S291" s="5" t="n">
        <v>3</v>
      </c>
    </row>
    <row r="292" customFormat="false" ht="15.8" hidden="false" customHeight="false" outlineLevel="0" collapsed="false">
      <c r="A292" s="4" t="n">
        <v>36815</v>
      </c>
      <c r="B292" s="5" t="n">
        <v>13.1</v>
      </c>
      <c r="C292" s="5" t="n">
        <v>2.2</v>
      </c>
      <c r="D292" s="5" t="n">
        <v>7.9</v>
      </c>
      <c r="E292" s="6" t="s">
        <v>20</v>
      </c>
      <c r="F292" s="13" t="n">
        <v>5.5</v>
      </c>
      <c r="G292" s="6" t="s">
        <v>25</v>
      </c>
      <c r="H292" s="0" t="n">
        <v>9.9</v>
      </c>
      <c r="I292" s="5" t="n">
        <v>14.46</v>
      </c>
      <c r="J292" s="5" t="n">
        <v>0</v>
      </c>
      <c r="L292" s="5" t="n">
        <v>9.4</v>
      </c>
      <c r="M292" s="5" t="n">
        <v>10.5</v>
      </c>
      <c r="N292" s="5" t="n">
        <v>13</v>
      </c>
      <c r="O292" s="5" t="n">
        <v>15.2</v>
      </c>
      <c r="P292" s="5" t="n">
        <v>14.9</v>
      </c>
      <c r="Q292" s="7" t="n">
        <v>62.2</v>
      </c>
      <c r="R292" s="7" t="n">
        <v>43.3</v>
      </c>
      <c r="S292" s="5" t="n">
        <v>2.5</v>
      </c>
    </row>
    <row r="293" customFormat="false" ht="15.8" hidden="false" customHeight="false" outlineLevel="0" collapsed="false">
      <c r="A293" s="4" t="n">
        <v>36816</v>
      </c>
      <c r="B293" s="5" t="n">
        <v>15.4</v>
      </c>
      <c r="C293" s="5" t="n">
        <v>0.8</v>
      </c>
      <c r="D293" s="5" t="n">
        <v>9.9</v>
      </c>
      <c r="E293" s="6" t="s">
        <v>22</v>
      </c>
      <c r="F293" s="13" t="n">
        <v>6.8</v>
      </c>
      <c r="G293" s="6" t="s">
        <v>22</v>
      </c>
      <c r="H293" s="0" t="n">
        <v>7.6</v>
      </c>
      <c r="I293" s="5" t="n">
        <v>12.37</v>
      </c>
      <c r="J293" s="5" t="n">
        <v>0</v>
      </c>
      <c r="L293" s="5" t="n">
        <v>8.7</v>
      </c>
      <c r="M293" s="5" t="n">
        <v>9.6</v>
      </c>
      <c r="N293" s="5" t="n">
        <v>12.6</v>
      </c>
      <c r="O293" s="5" t="n">
        <v>15.1</v>
      </c>
      <c r="P293" s="5" t="n">
        <v>14.9</v>
      </c>
      <c r="Q293" s="7" t="n">
        <v>71.7</v>
      </c>
      <c r="R293" s="7" t="n">
        <v>44.8</v>
      </c>
      <c r="S293" s="5" t="n">
        <v>3.7</v>
      </c>
    </row>
    <row r="294" customFormat="false" ht="15.8" hidden="false" customHeight="false" outlineLevel="0" collapsed="false">
      <c r="A294" s="4" t="n">
        <v>36817</v>
      </c>
      <c r="B294" s="5" t="n">
        <v>12.7</v>
      </c>
      <c r="C294" s="5" t="n">
        <v>0.5</v>
      </c>
      <c r="D294" s="5" t="n">
        <v>5</v>
      </c>
      <c r="E294" s="6" t="s">
        <v>19</v>
      </c>
      <c r="F294" s="13" t="n">
        <v>10.8</v>
      </c>
      <c r="G294" s="6" t="s">
        <v>19</v>
      </c>
      <c r="H294" s="0" t="n">
        <v>4.2</v>
      </c>
      <c r="I294" s="5" t="n">
        <v>9.67</v>
      </c>
      <c r="J294" s="5" t="n">
        <v>0.5</v>
      </c>
      <c r="L294" s="5" t="n">
        <v>6</v>
      </c>
      <c r="M294" s="5" t="n">
        <v>8.7</v>
      </c>
      <c r="N294" s="5" t="n">
        <v>12.4</v>
      </c>
      <c r="O294" s="5" t="n">
        <v>15</v>
      </c>
      <c r="P294" s="5" t="n">
        <v>14.8</v>
      </c>
      <c r="Q294" s="7" t="n">
        <v>57.5</v>
      </c>
      <c r="R294" s="7" t="n">
        <v>35.8</v>
      </c>
      <c r="S294" s="5" t="n">
        <v>6.7</v>
      </c>
    </row>
    <row r="295" customFormat="false" ht="15.8" hidden="false" customHeight="false" outlineLevel="0" collapsed="false">
      <c r="A295" s="4" t="n">
        <v>36818</v>
      </c>
      <c r="B295" s="5" t="n">
        <v>13.5</v>
      </c>
      <c r="C295" s="5" t="n">
        <v>-1.3</v>
      </c>
      <c r="D295" s="5" t="n">
        <v>6.3</v>
      </c>
      <c r="E295" s="6" t="s">
        <v>28</v>
      </c>
      <c r="F295" s="13" t="n">
        <v>6.1</v>
      </c>
      <c r="G295" s="6" t="s">
        <v>26</v>
      </c>
      <c r="H295" s="0" t="n">
        <v>9.8</v>
      </c>
      <c r="I295" s="5" t="n">
        <v>13.42</v>
      </c>
      <c r="J295" s="5" t="n">
        <v>0</v>
      </c>
      <c r="L295" s="5" t="n">
        <v>6.9</v>
      </c>
      <c r="M295" s="5" t="n">
        <v>7.8</v>
      </c>
      <c r="N295" s="5" t="n">
        <v>11.5</v>
      </c>
      <c r="O295" s="5" t="n">
        <v>14.9</v>
      </c>
      <c r="P295" s="5" t="n">
        <v>14.8</v>
      </c>
      <c r="Q295" s="7" t="n">
        <v>69.8</v>
      </c>
      <c r="R295" s="7" t="n">
        <v>42.9</v>
      </c>
      <c r="S295" s="5" t="n">
        <v>2.4</v>
      </c>
    </row>
    <row r="296" customFormat="false" ht="15.8" hidden="false" customHeight="false" outlineLevel="0" collapsed="false">
      <c r="A296" s="4" t="n">
        <v>36819</v>
      </c>
      <c r="B296" s="5" t="n">
        <v>15.3</v>
      </c>
      <c r="C296" s="5" t="n">
        <v>1.7</v>
      </c>
      <c r="D296" s="5" t="n">
        <v>10.2</v>
      </c>
      <c r="E296" s="6" t="s">
        <v>22</v>
      </c>
      <c r="F296" s="13" t="n">
        <v>6.2</v>
      </c>
      <c r="G296" s="6" t="s">
        <v>22</v>
      </c>
      <c r="H296" s="0" t="n">
        <v>0.5</v>
      </c>
      <c r="I296" s="5" t="n">
        <v>4.82</v>
      </c>
      <c r="J296" s="5" t="n">
        <v>7</v>
      </c>
      <c r="L296" s="5" t="n">
        <v>8.1</v>
      </c>
      <c r="M296" s="5" t="n">
        <v>8.4</v>
      </c>
      <c r="N296" s="5" t="n">
        <v>11.2</v>
      </c>
      <c r="O296" s="5" t="n">
        <v>14.8</v>
      </c>
      <c r="P296" s="5" t="n">
        <v>14.7</v>
      </c>
      <c r="Q296" s="7" t="n">
        <v>83.2</v>
      </c>
      <c r="R296" s="7" t="n">
        <v>66.5</v>
      </c>
      <c r="S296" s="5" t="n">
        <v>2.8</v>
      </c>
    </row>
    <row r="297" customFormat="false" ht="15.8" hidden="false" customHeight="false" outlineLevel="0" collapsed="false">
      <c r="A297" s="4" t="n">
        <v>36820</v>
      </c>
      <c r="B297" s="5" t="n">
        <v>18</v>
      </c>
      <c r="C297" s="5" t="n">
        <v>3.9</v>
      </c>
      <c r="D297" s="5" t="n">
        <v>10.3</v>
      </c>
      <c r="E297" s="6" t="s">
        <v>25</v>
      </c>
      <c r="F297" s="13" t="n">
        <v>9.5</v>
      </c>
      <c r="G297" s="6" t="s">
        <v>26</v>
      </c>
      <c r="H297" s="0" t="n">
        <v>6.7</v>
      </c>
      <c r="I297" s="5" t="n">
        <v>10.75</v>
      </c>
      <c r="J297" s="5" t="n">
        <v>0.5</v>
      </c>
      <c r="L297" s="5" t="n">
        <v>10</v>
      </c>
      <c r="M297" s="5" t="n">
        <v>10.6</v>
      </c>
      <c r="N297" s="5" t="n">
        <v>11.6</v>
      </c>
      <c r="O297" s="5" t="n">
        <v>14.6</v>
      </c>
      <c r="P297" s="5" t="n">
        <v>14.6</v>
      </c>
      <c r="Q297" s="7" t="n">
        <v>75.5</v>
      </c>
      <c r="R297" s="7" t="n">
        <v>29.1</v>
      </c>
      <c r="S297" s="5" t="n">
        <v>2.8</v>
      </c>
    </row>
    <row r="298" customFormat="false" ht="15.8" hidden="false" customHeight="false" outlineLevel="0" collapsed="false">
      <c r="A298" s="4" t="n">
        <v>36821</v>
      </c>
      <c r="B298" s="5" t="n">
        <v>13.4</v>
      </c>
      <c r="C298" s="5" t="n">
        <v>2.1</v>
      </c>
      <c r="D298" s="5" t="n">
        <v>7.5</v>
      </c>
      <c r="E298" s="6" t="s">
        <v>20</v>
      </c>
      <c r="F298" s="13" t="n">
        <v>8.7</v>
      </c>
      <c r="G298" s="6" t="s">
        <v>26</v>
      </c>
      <c r="H298" s="0" t="n">
        <v>7.2</v>
      </c>
      <c r="I298" s="5" t="n">
        <v>11.78</v>
      </c>
      <c r="J298" s="5" t="n">
        <v>0</v>
      </c>
      <c r="L298" s="5" t="n">
        <v>6.4</v>
      </c>
      <c r="M298" s="5" t="n">
        <v>8.2</v>
      </c>
      <c r="N298" s="5" t="n">
        <v>11.5</v>
      </c>
      <c r="O298" s="5" t="n">
        <v>14.5</v>
      </c>
      <c r="P298" s="5" t="n">
        <v>14.6</v>
      </c>
      <c r="Q298" s="7" t="n">
        <v>63.2</v>
      </c>
      <c r="R298" s="7" t="n">
        <v>33</v>
      </c>
      <c r="S298" s="5" t="n">
        <v>4</v>
      </c>
    </row>
    <row r="299" customFormat="false" ht="15.8" hidden="false" customHeight="false" outlineLevel="0" collapsed="false">
      <c r="A299" s="4" t="n">
        <v>36822</v>
      </c>
      <c r="B299" s="5" t="n">
        <v>17.7</v>
      </c>
      <c r="C299" s="5" t="n">
        <v>3.2</v>
      </c>
      <c r="D299" s="5" t="n">
        <v>9</v>
      </c>
      <c r="E299" s="6" t="s">
        <v>23</v>
      </c>
      <c r="F299" s="13" t="n">
        <v>4.2</v>
      </c>
      <c r="G299" s="6" t="s">
        <v>20</v>
      </c>
      <c r="H299" s="0" t="n">
        <v>6.3</v>
      </c>
      <c r="I299" s="5" t="n">
        <v>9.53</v>
      </c>
      <c r="J299" s="5" t="n">
        <v>0</v>
      </c>
      <c r="L299" s="5" t="n">
        <v>7.5</v>
      </c>
      <c r="M299" s="5" t="n">
        <v>7.9</v>
      </c>
      <c r="N299" s="5" t="n">
        <v>10.9</v>
      </c>
      <c r="O299" s="5" t="n">
        <v>14.3</v>
      </c>
      <c r="P299" s="5" t="n">
        <v>14.5</v>
      </c>
      <c r="Q299" s="7" t="n">
        <v>67.7</v>
      </c>
      <c r="R299" s="7" t="n">
        <v>34.4</v>
      </c>
      <c r="S299" s="5" t="n">
        <v>2.1</v>
      </c>
    </row>
    <row r="300" customFormat="false" ht="15.8" hidden="false" customHeight="false" outlineLevel="0" collapsed="false">
      <c r="A300" s="4" t="n">
        <v>36823</v>
      </c>
      <c r="B300" s="5" t="n">
        <v>19.5</v>
      </c>
      <c r="C300" s="5" t="n">
        <v>0.4</v>
      </c>
      <c r="D300" s="5" t="n">
        <v>10.3</v>
      </c>
      <c r="E300" s="6" t="s">
        <v>22</v>
      </c>
      <c r="F300" s="13" t="n">
        <v>5</v>
      </c>
      <c r="G300" s="6" t="s">
        <v>27</v>
      </c>
      <c r="H300" s="5" t="n">
        <v>8</v>
      </c>
      <c r="I300" s="5" t="n">
        <v>10.89</v>
      </c>
      <c r="J300" s="5" t="n">
        <v>0</v>
      </c>
      <c r="L300" s="5" t="n">
        <v>8.4</v>
      </c>
      <c r="M300" s="5" t="n">
        <v>8.8</v>
      </c>
      <c r="N300" s="5" t="n">
        <v>10.9</v>
      </c>
      <c r="O300" s="5" t="n">
        <v>14.2</v>
      </c>
      <c r="P300" s="5" t="n">
        <v>14.4</v>
      </c>
      <c r="Q300" s="7" t="n">
        <v>69.9</v>
      </c>
      <c r="R300" s="7" t="n">
        <v>38</v>
      </c>
      <c r="S300" s="5" t="n">
        <v>2</v>
      </c>
    </row>
    <row r="301" customFormat="false" ht="15.8" hidden="false" customHeight="false" outlineLevel="0" collapsed="false">
      <c r="A301" s="4" t="n">
        <v>36824</v>
      </c>
      <c r="B301" s="5" t="n">
        <v>15</v>
      </c>
      <c r="C301" s="5" t="n">
        <v>9.6</v>
      </c>
      <c r="D301" s="5" t="n">
        <v>12.6</v>
      </c>
      <c r="E301" s="6" t="s">
        <v>22</v>
      </c>
      <c r="F301" s="13" t="n">
        <v>7.2</v>
      </c>
      <c r="G301" s="6" t="s">
        <v>22</v>
      </c>
      <c r="H301" s="5" t="n">
        <v>0</v>
      </c>
      <c r="I301" s="5" t="n">
        <v>1.29</v>
      </c>
      <c r="J301" s="5" t="n">
        <v>0</v>
      </c>
      <c r="L301" s="5" t="n">
        <v>10.4</v>
      </c>
      <c r="M301" s="5" t="n">
        <v>10.3</v>
      </c>
      <c r="N301" s="5" t="n">
        <v>11.2</v>
      </c>
      <c r="O301" s="5" t="n">
        <v>14.1</v>
      </c>
      <c r="P301" s="5" t="n">
        <v>14.3</v>
      </c>
      <c r="Q301" s="7" t="n">
        <v>85.1</v>
      </c>
      <c r="R301" s="7" t="n">
        <v>58.7</v>
      </c>
      <c r="S301" s="5" t="n">
        <v>3.8</v>
      </c>
    </row>
    <row r="302" customFormat="false" ht="15.8" hidden="false" customHeight="false" outlineLevel="0" collapsed="false">
      <c r="A302" s="4" t="n">
        <v>36825</v>
      </c>
      <c r="B302" s="5" t="n">
        <v>9.6</v>
      </c>
      <c r="C302" s="5" t="n">
        <v>2.8</v>
      </c>
      <c r="D302" s="5" t="n">
        <v>6.7</v>
      </c>
      <c r="E302" s="6" t="s">
        <v>25</v>
      </c>
      <c r="F302" s="13" t="n">
        <v>9.4</v>
      </c>
      <c r="G302" s="6" t="s">
        <v>25</v>
      </c>
      <c r="H302" s="0" t="n">
        <v>2.9</v>
      </c>
      <c r="I302" s="5" t="n">
        <v>7.61</v>
      </c>
      <c r="J302" s="5" t="n">
        <v>0</v>
      </c>
      <c r="L302" s="5" t="n">
        <v>6.2</v>
      </c>
      <c r="M302" s="5" t="n">
        <v>8.5</v>
      </c>
      <c r="N302" s="5" t="n">
        <v>11.3</v>
      </c>
      <c r="O302" s="5" t="n">
        <v>14</v>
      </c>
      <c r="P302" s="5" t="n">
        <v>14.3</v>
      </c>
      <c r="Q302" s="7" t="n">
        <v>54.5</v>
      </c>
      <c r="R302" s="7" t="n">
        <v>33.3</v>
      </c>
      <c r="S302" s="5" t="n">
        <v>5.3</v>
      </c>
    </row>
    <row r="303" customFormat="false" ht="15.8" hidden="false" customHeight="false" outlineLevel="0" collapsed="false">
      <c r="A303" s="4" t="n">
        <v>36826</v>
      </c>
      <c r="B303" s="20" t="n">
        <v>10.3</v>
      </c>
      <c r="C303" s="20" t="n">
        <v>2.1</v>
      </c>
      <c r="D303" s="20" t="n">
        <v>6.4</v>
      </c>
      <c r="E303" s="6" t="s">
        <v>19</v>
      </c>
      <c r="F303" s="13" t="n">
        <v>7.5</v>
      </c>
      <c r="G303" s="6" t="s">
        <v>25</v>
      </c>
      <c r="H303" s="0" t="n">
        <v>6.3</v>
      </c>
      <c r="I303" s="5" t="n">
        <v>10.56</v>
      </c>
      <c r="J303" s="5" t="n">
        <v>0</v>
      </c>
      <c r="L303" s="5" t="n">
        <v>5.8</v>
      </c>
      <c r="M303" s="5" t="n">
        <v>7.1</v>
      </c>
      <c r="N303" s="5" t="n">
        <v>10.6</v>
      </c>
      <c r="O303" s="5" t="n">
        <v>13.9</v>
      </c>
      <c r="P303" s="5" t="n">
        <v>14.2</v>
      </c>
      <c r="Q303" s="7" t="n">
        <v>53.9</v>
      </c>
      <c r="R303" s="7" t="n">
        <v>37</v>
      </c>
      <c r="S303" s="5" t="n">
        <v>4.1</v>
      </c>
      <c r="T303" s="23" t="s">
        <v>35</v>
      </c>
    </row>
    <row r="304" customFormat="false" ht="15.8" hidden="false" customHeight="false" outlineLevel="0" collapsed="false">
      <c r="A304" s="4" t="n">
        <v>36827</v>
      </c>
      <c r="B304" s="20" t="n">
        <v>11.6</v>
      </c>
      <c r="C304" s="20" t="n">
        <v>-1.1</v>
      </c>
      <c r="D304" s="20" t="n">
        <v>5.9</v>
      </c>
      <c r="E304" s="6" t="s">
        <v>28</v>
      </c>
      <c r="F304" s="13" t="n">
        <v>7.3</v>
      </c>
      <c r="G304" s="6" t="s">
        <v>20</v>
      </c>
      <c r="H304" s="0" t="n">
        <v>8.4</v>
      </c>
      <c r="I304" s="5" t="n">
        <v>11.41</v>
      </c>
      <c r="J304" s="5" t="n">
        <v>0</v>
      </c>
      <c r="L304" s="5" t="n">
        <v>5.7</v>
      </c>
      <c r="M304" s="5" t="n">
        <v>7.2</v>
      </c>
      <c r="N304" s="5" t="n">
        <v>10.2</v>
      </c>
      <c r="O304" s="5" t="n">
        <v>13.8</v>
      </c>
      <c r="P304" s="5" t="n">
        <v>14.1</v>
      </c>
      <c r="Q304" s="7" t="n">
        <v>59.2</v>
      </c>
      <c r="R304" s="7" t="n">
        <v>26.2</v>
      </c>
      <c r="S304" s="5" t="n">
        <v>2.3</v>
      </c>
    </row>
    <row r="305" customFormat="false" ht="15.8" hidden="false" customHeight="false" outlineLevel="0" collapsed="false">
      <c r="A305" s="4" t="n">
        <v>36828</v>
      </c>
      <c r="B305" s="20" t="n">
        <v>11.6</v>
      </c>
      <c r="C305" s="20" t="n">
        <v>1</v>
      </c>
      <c r="D305" s="20" t="n">
        <v>6.3</v>
      </c>
      <c r="E305" s="6" t="s">
        <v>23</v>
      </c>
      <c r="F305" s="13" t="n">
        <v>7.5</v>
      </c>
      <c r="G305" s="6" t="s">
        <v>19</v>
      </c>
      <c r="H305" s="0" t="n">
        <v>6.4</v>
      </c>
      <c r="I305" s="5" t="n">
        <v>10.24</v>
      </c>
      <c r="J305" s="5" t="n">
        <v>0</v>
      </c>
      <c r="L305" s="5" t="n">
        <v>5.3</v>
      </c>
      <c r="M305" s="5" t="n">
        <v>7.2</v>
      </c>
      <c r="N305" s="5" t="n">
        <v>9.9</v>
      </c>
      <c r="O305" s="5" t="n">
        <v>13.7</v>
      </c>
      <c r="P305" s="5" t="n">
        <v>14</v>
      </c>
      <c r="Q305" s="7" t="n">
        <v>55</v>
      </c>
      <c r="R305" s="7" t="n">
        <v>24.2</v>
      </c>
      <c r="S305" s="5" t="n">
        <v>2.6</v>
      </c>
    </row>
    <row r="306" customFormat="false" ht="15.8" hidden="false" customHeight="false" outlineLevel="0" collapsed="false">
      <c r="A306" s="4" t="n">
        <v>36829</v>
      </c>
      <c r="B306" s="20" t="n">
        <v>9.6</v>
      </c>
      <c r="C306" s="20" t="n">
        <v>-1.4</v>
      </c>
      <c r="D306" s="20" t="n">
        <v>4.9</v>
      </c>
      <c r="E306" s="6" t="s">
        <v>26</v>
      </c>
      <c r="F306" s="13" t="n">
        <v>7.2</v>
      </c>
      <c r="G306" s="6" t="s">
        <v>26</v>
      </c>
      <c r="H306" s="0" t="n">
        <v>5.3</v>
      </c>
      <c r="I306" s="5" t="n">
        <v>8.97</v>
      </c>
      <c r="J306" s="5" t="n">
        <v>0</v>
      </c>
      <c r="L306" s="5" t="n">
        <v>4.1</v>
      </c>
      <c r="M306" s="5" t="n">
        <v>6.2</v>
      </c>
      <c r="N306" s="5" t="n">
        <v>9.6</v>
      </c>
      <c r="O306" s="5" t="n">
        <v>13.5</v>
      </c>
      <c r="P306" s="5" t="n">
        <v>14</v>
      </c>
      <c r="Q306" s="7" t="n">
        <v>58.6</v>
      </c>
      <c r="R306" s="7" t="n">
        <v>33.1</v>
      </c>
      <c r="S306" s="5" t="n">
        <v>3.5</v>
      </c>
    </row>
    <row r="307" customFormat="false" ht="15.8" hidden="false" customHeight="false" outlineLevel="0" collapsed="false">
      <c r="A307" s="4" t="n">
        <v>36830</v>
      </c>
      <c r="B307" s="5" t="n">
        <v>13.2</v>
      </c>
      <c r="C307" s="24" t="n">
        <v>-2.2</v>
      </c>
      <c r="D307" s="24" t="n">
        <v>8.3</v>
      </c>
      <c r="E307" s="6" t="s">
        <v>28</v>
      </c>
      <c r="F307" s="13" t="n">
        <v>4.7</v>
      </c>
      <c r="G307" s="6" t="s">
        <v>20</v>
      </c>
      <c r="H307" s="0" t="n">
        <v>3.2</v>
      </c>
      <c r="I307" s="5" t="n">
        <v>6.63</v>
      </c>
      <c r="J307" s="5" t="n">
        <v>0</v>
      </c>
      <c r="L307" s="5" t="n">
        <v>5.7</v>
      </c>
      <c r="M307" s="5" t="n">
        <v>6</v>
      </c>
      <c r="N307" s="5" t="n">
        <v>9.2</v>
      </c>
      <c r="O307" s="5" t="n">
        <v>13.4</v>
      </c>
      <c r="P307" s="5" t="n">
        <v>13.9</v>
      </c>
      <c r="Q307" s="7" t="n">
        <v>62.6</v>
      </c>
      <c r="R307" s="7" t="n">
        <v>31.1</v>
      </c>
      <c r="S307" s="5" t="n">
        <v>2.7</v>
      </c>
    </row>
    <row r="308" customFormat="false" ht="15.8" hidden="false" customHeight="false" outlineLevel="0" collapsed="false">
      <c r="A308" s="4" t="n">
        <v>36831</v>
      </c>
      <c r="B308" s="5" t="n">
        <v>12.8</v>
      </c>
      <c r="C308" s="5" t="n">
        <v>5.3</v>
      </c>
      <c r="D308" s="5" t="n">
        <v>9.1</v>
      </c>
      <c r="E308" s="6" t="s">
        <v>22</v>
      </c>
      <c r="F308" s="13" t="n">
        <v>3.5</v>
      </c>
      <c r="G308" s="6" t="s">
        <v>20</v>
      </c>
      <c r="H308" s="5" t="n">
        <v>0</v>
      </c>
      <c r="I308" s="5" t="n">
        <v>2.79</v>
      </c>
      <c r="J308" s="5" t="n">
        <v>0.5</v>
      </c>
      <c r="L308" s="5" t="n">
        <v>8</v>
      </c>
      <c r="M308" s="5" t="n">
        <v>8.3</v>
      </c>
      <c r="N308" s="5" t="n">
        <v>9.4</v>
      </c>
      <c r="O308" s="5" t="n">
        <v>13.3</v>
      </c>
      <c r="P308" s="5" t="n">
        <v>13.8</v>
      </c>
      <c r="Q308" s="7" t="n">
        <v>88.4</v>
      </c>
      <c r="R308" s="7" t="n">
        <v>17.6</v>
      </c>
      <c r="S308" s="5" t="n">
        <v>1.4</v>
      </c>
    </row>
    <row r="309" customFormat="false" ht="15.8" hidden="false" customHeight="false" outlineLevel="0" collapsed="false">
      <c r="A309" s="4" t="n">
        <v>36832</v>
      </c>
      <c r="B309" s="5" t="n">
        <v>10.6</v>
      </c>
      <c r="C309" s="5" t="n">
        <v>4.7</v>
      </c>
      <c r="D309" s="5" t="n">
        <v>8.1</v>
      </c>
      <c r="E309" s="6" t="s">
        <v>28</v>
      </c>
      <c r="F309" s="13" t="n">
        <v>4.1</v>
      </c>
      <c r="G309" s="6" t="s">
        <v>28</v>
      </c>
      <c r="H309" s="5" t="n">
        <v>0</v>
      </c>
      <c r="I309" s="5" t="n">
        <v>3.07</v>
      </c>
      <c r="J309" s="5" t="n">
        <v>0</v>
      </c>
      <c r="L309" s="5" t="n">
        <v>7.6</v>
      </c>
      <c r="M309" s="5" t="n">
        <v>8</v>
      </c>
      <c r="N309" s="5" t="n">
        <v>9.8</v>
      </c>
      <c r="O309" s="5" t="n">
        <v>13.2</v>
      </c>
      <c r="P309" s="5" t="n">
        <v>13.7</v>
      </c>
      <c r="Q309" s="7" t="n">
        <v>83.8</v>
      </c>
      <c r="R309" s="7" t="n">
        <v>70.3</v>
      </c>
      <c r="S309" s="5" t="n">
        <v>1.4</v>
      </c>
    </row>
    <row r="310" customFormat="false" ht="15.8" hidden="false" customHeight="false" outlineLevel="0" collapsed="false">
      <c r="A310" s="4" t="n">
        <v>36833</v>
      </c>
      <c r="B310" s="5" t="n">
        <v>13.4</v>
      </c>
      <c r="C310" s="5" t="n">
        <v>3.5</v>
      </c>
      <c r="D310" s="5" t="n">
        <v>9.1</v>
      </c>
      <c r="E310" s="6" t="s">
        <v>27</v>
      </c>
      <c r="F310" s="13" t="n">
        <v>6</v>
      </c>
      <c r="G310" s="6" t="s">
        <v>27</v>
      </c>
      <c r="H310" s="5" t="n">
        <v>2.5</v>
      </c>
      <c r="I310" s="5" t="n">
        <v>5.96</v>
      </c>
      <c r="J310" s="5" t="n">
        <v>0</v>
      </c>
      <c r="L310" s="5" t="n">
        <v>8.8</v>
      </c>
      <c r="M310" s="5" t="n">
        <v>9.1</v>
      </c>
      <c r="N310" s="5" t="n">
        <v>9.9</v>
      </c>
      <c r="O310" s="5" t="n">
        <v>13</v>
      </c>
      <c r="P310" s="5" t="n">
        <v>13.7</v>
      </c>
      <c r="Q310" s="7" t="n">
        <v>88.2</v>
      </c>
      <c r="R310" s="7" t="n">
        <v>73.3</v>
      </c>
      <c r="S310" s="5" t="n">
        <v>2.7</v>
      </c>
    </row>
    <row r="311" customFormat="false" ht="15.8" hidden="false" customHeight="false" outlineLevel="0" collapsed="false">
      <c r="A311" s="4" t="n">
        <v>36834</v>
      </c>
      <c r="B311" s="5" t="n">
        <v>14.1</v>
      </c>
      <c r="C311" s="5" t="n">
        <v>0.6</v>
      </c>
      <c r="D311" s="5" t="n">
        <v>8.1</v>
      </c>
      <c r="E311" s="6" t="s">
        <v>22</v>
      </c>
      <c r="F311" s="13" t="n">
        <v>6.3</v>
      </c>
      <c r="G311" s="6" t="s">
        <v>22</v>
      </c>
      <c r="H311" s="5" t="n">
        <v>8.1</v>
      </c>
      <c r="I311" s="5" t="n">
        <v>9.9</v>
      </c>
      <c r="J311" s="5" t="n">
        <v>0</v>
      </c>
      <c r="L311" s="5" t="n">
        <v>6.5</v>
      </c>
      <c r="M311" s="5" t="n">
        <v>7.6</v>
      </c>
      <c r="N311" s="5" t="n">
        <v>10</v>
      </c>
      <c r="O311" s="5" t="n">
        <v>12.9</v>
      </c>
      <c r="P311" s="5" t="n">
        <v>13.6</v>
      </c>
      <c r="Q311" s="7" t="n">
        <v>67.7</v>
      </c>
      <c r="R311" s="7" t="n">
        <v>36.3</v>
      </c>
      <c r="S311" s="5" t="n">
        <v>2.7</v>
      </c>
    </row>
    <row r="312" customFormat="false" ht="15.8" hidden="false" customHeight="false" outlineLevel="0" collapsed="false">
      <c r="A312" s="4" t="n">
        <v>36835</v>
      </c>
      <c r="B312" s="5" t="n">
        <v>16.9</v>
      </c>
      <c r="C312" s="5" t="n">
        <v>4.2</v>
      </c>
      <c r="D312" s="5" t="n">
        <v>11</v>
      </c>
      <c r="E312" s="6" t="s">
        <v>27</v>
      </c>
      <c r="F312" s="13" t="n">
        <v>7.5</v>
      </c>
      <c r="G312" s="6" t="s">
        <v>21</v>
      </c>
      <c r="H312" s="5" t="n">
        <v>2</v>
      </c>
      <c r="I312" s="5" t="n">
        <v>5.52</v>
      </c>
      <c r="J312" s="5" t="n">
        <v>0.5</v>
      </c>
      <c r="L312" s="5" t="n">
        <v>8.3</v>
      </c>
      <c r="M312" s="5" t="n">
        <v>8.6</v>
      </c>
      <c r="N312" s="5" t="n">
        <v>9.9</v>
      </c>
      <c r="O312" s="5" t="n">
        <v>12.9</v>
      </c>
      <c r="P312" s="5" t="n">
        <v>13.5</v>
      </c>
      <c r="Q312" s="7" t="n">
        <v>67</v>
      </c>
      <c r="R312" s="7" t="n">
        <v>41.2</v>
      </c>
      <c r="S312" s="5" t="n">
        <v>4.1</v>
      </c>
    </row>
    <row r="313" customFormat="false" ht="15.8" hidden="false" customHeight="false" outlineLevel="0" collapsed="false">
      <c r="A313" s="4" t="n">
        <v>36836</v>
      </c>
      <c r="B313" s="5" t="n">
        <v>13.7</v>
      </c>
      <c r="C313" s="5" t="n">
        <v>1.1</v>
      </c>
      <c r="D313" s="5" t="n">
        <v>7.1</v>
      </c>
      <c r="E313" s="6" t="s">
        <v>26</v>
      </c>
      <c r="F313" s="13" t="n">
        <v>6.1</v>
      </c>
      <c r="G313" s="6" t="s">
        <v>26</v>
      </c>
      <c r="H313" s="5" t="n">
        <v>7.9</v>
      </c>
      <c r="I313" s="5" t="n">
        <v>9.83</v>
      </c>
      <c r="J313" s="5" t="n">
        <v>0</v>
      </c>
      <c r="L313" s="5" t="n">
        <v>5.5</v>
      </c>
      <c r="M313" s="5" t="n">
        <v>7</v>
      </c>
      <c r="N313" s="5" t="n">
        <v>9.8</v>
      </c>
      <c r="O313" s="5" t="n">
        <v>12.8</v>
      </c>
      <c r="P313" s="5" t="n">
        <v>13.4</v>
      </c>
      <c r="Q313" s="7" t="n">
        <v>60.8</v>
      </c>
      <c r="R313" s="7" t="n">
        <v>34.2</v>
      </c>
      <c r="S313" s="5" t="n">
        <v>2.9</v>
      </c>
    </row>
    <row r="314" customFormat="false" ht="15.8" hidden="false" customHeight="false" outlineLevel="0" collapsed="false">
      <c r="A314" s="4" t="n">
        <v>36837</v>
      </c>
      <c r="B314" s="5" t="n">
        <v>17.5</v>
      </c>
      <c r="C314" s="5" t="n">
        <v>3.2</v>
      </c>
      <c r="D314" s="5" t="n">
        <v>10.6</v>
      </c>
      <c r="E314" s="6" t="s">
        <v>27</v>
      </c>
      <c r="F314" s="13" t="n">
        <v>11.9</v>
      </c>
      <c r="G314" s="6" t="s">
        <v>25</v>
      </c>
      <c r="H314" s="5" t="n">
        <v>3.4</v>
      </c>
      <c r="I314" s="5" t="n">
        <v>6.44</v>
      </c>
      <c r="J314" s="5" t="n">
        <v>4.5</v>
      </c>
      <c r="L314" s="5" t="n">
        <v>7.7</v>
      </c>
      <c r="M314" s="5" t="n">
        <v>7.6</v>
      </c>
      <c r="N314" s="5" t="n">
        <v>9.5</v>
      </c>
      <c r="O314" s="5" t="n">
        <v>12.7</v>
      </c>
      <c r="P314" s="5" t="n">
        <v>13.3</v>
      </c>
      <c r="Q314" s="7" t="n">
        <v>74.4</v>
      </c>
      <c r="R314" s="7" t="n">
        <v>40.9</v>
      </c>
      <c r="S314" s="5" t="n">
        <v>4.3</v>
      </c>
    </row>
    <row r="315" customFormat="false" ht="15.8" hidden="false" customHeight="false" outlineLevel="0" collapsed="false">
      <c r="A315" s="4" t="n">
        <v>36838</v>
      </c>
      <c r="B315" s="5" t="n">
        <v>5.5</v>
      </c>
      <c r="C315" s="5" t="n">
        <v>-1.3</v>
      </c>
      <c r="D315" s="5" t="n">
        <v>1.1</v>
      </c>
      <c r="E315" s="6" t="s">
        <v>25</v>
      </c>
      <c r="F315" s="13" t="n">
        <v>11.7</v>
      </c>
      <c r="G315" s="6" t="s">
        <v>25</v>
      </c>
      <c r="H315" s="5" t="n">
        <v>4.1</v>
      </c>
      <c r="I315" s="5" t="n">
        <v>6.7</v>
      </c>
      <c r="J315" s="5" t="n">
        <v>0</v>
      </c>
      <c r="L315" s="5" t="n">
        <v>3.4</v>
      </c>
      <c r="M315" s="5" t="n">
        <v>6.1</v>
      </c>
      <c r="N315" s="5" t="n">
        <v>9.5</v>
      </c>
      <c r="O315" s="5" t="n">
        <v>12.6</v>
      </c>
      <c r="P315" s="5" t="n">
        <v>13.3</v>
      </c>
      <c r="Q315" s="7" t="n">
        <v>71.8</v>
      </c>
      <c r="R315" s="7" t="n">
        <v>45.8</v>
      </c>
      <c r="S315" s="5" t="n">
        <v>4.3</v>
      </c>
    </row>
    <row r="316" customFormat="false" ht="15.8" hidden="false" customHeight="false" outlineLevel="0" collapsed="false">
      <c r="A316" s="4" t="n">
        <v>36839</v>
      </c>
      <c r="B316" s="5" t="n">
        <v>5.1</v>
      </c>
      <c r="C316" s="5" t="n">
        <v>-2.6</v>
      </c>
      <c r="D316" s="5" t="n">
        <v>1.1</v>
      </c>
      <c r="E316" s="6" t="s">
        <v>23</v>
      </c>
      <c r="F316" s="13" t="n">
        <v>4.9</v>
      </c>
      <c r="G316" s="6" t="s">
        <v>21</v>
      </c>
      <c r="H316" s="5" t="n">
        <v>3.3</v>
      </c>
      <c r="I316" s="5" t="n">
        <v>7.32</v>
      </c>
      <c r="J316" s="5" t="n">
        <v>0</v>
      </c>
      <c r="L316" s="5" t="n">
        <v>2.6</v>
      </c>
      <c r="M316" s="5" t="n">
        <v>4.2</v>
      </c>
      <c r="N316" s="5" t="n">
        <v>8.7</v>
      </c>
      <c r="O316" s="5" t="n">
        <v>12.6</v>
      </c>
      <c r="P316" s="5" t="n">
        <v>13.2</v>
      </c>
      <c r="Q316" s="7" t="n">
        <v>76.5</v>
      </c>
      <c r="R316" s="7" t="n">
        <v>44.5</v>
      </c>
      <c r="S316" s="5" t="n">
        <v>2.3</v>
      </c>
    </row>
    <row r="317" customFormat="false" ht="15.8" hidden="false" customHeight="false" outlineLevel="0" collapsed="false">
      <c r="A317" s="4" t="n">
        <v>36840</v>
      </c>
      <c r="B317" s="5" t="n">
        <v>4.2</v>
      </c>
      <c r="C317" s="5" t="n">
        <v>-1.1</v>
      </c>
      <c r="D317" s="5" t="n">
        <v>1.5</v>
      </c>
      <c r="E317" s="6" t="s">
        <v>21</v>
      </c>
      <c r="F317" s="13" t="n">
        <v>5.4</v>
      </c>
      <c r="G317" s="6" t="s">
        <v>26</v>
      </c>
      <c r="H317" s="5" t="n">
        <v>4.1</v>
      </c>
      <c r="I317" s="5" t="n">
        <v>7.24</v>
      </c>
      <c r="J317" s="5" t="n">
        <v>0.5</v>
      </c>
      <c r="L317" s="5" t="n">
        <v>2.9</v>
      </c>
      <c r="M317" s="5" t="n">
        <v>4.4</v>
      </c>
      <c r="N317" s="5" t="n">
        <v>8.1</v>
      </c>
      <c r="O317" s="5" t="n">
        <v>12.5</v>
      </c>
      <c r="P317" s="5" t="n">
        <v>13.1</v>
      </c>
      <c r="Q317" s="7" t="n">
        <v>70</v>
      </c>
      <c r="R317" s="7" t="n">
        <v>44.3</v>
      </c>
      <c r="S317" s="5" t="n">
        <v>2.5</v>
      </c>
    </row>
    <row r="318" customFormat="false" ht="15.8" hidden="false" customHeight="false" outlineLevel="0" collapsed="false">
      <c r="A318" s="4" t="n">
        <v>36841</v>
      </c>
      <c r="B318" s="5" t="n">
        <v>4.9</v>
      </c>
      <c r="C318" s="5" t="n">
        <v>-2.1</v>
      </c>
      <c r="D318" s="5" t="n">
        <v>1.2</v>
      </c>
      <c r="E318" s="6" t="s">
        <v>19</v>
      </c>
      <c r="F318" s="13" t="n">
        <v>8.6</v>
      </c>
      <c r="G318" s="6" t="s">
        <v>25</v>
      </c>
      <c r="H318" s="5" t="n">
        <v>3.2</v>
      </c>
      <c r="I318" s="5" t="n">
        <v>6.54</v>
      </c>
      <c r="J318" s="5" t="n">
        <v>0.5</v>
      </c>
      <c r="L318" s="5" t="n">
        <v>1.9</v>
      </c>
      <c r="M318" s="5" t="n">
        <v>3.7</v>
      </c>
      <c r="N318" s="5" t="n">
        <v>7.8</v>
      </c>
      <c r="O318" s="5" t="n">
        <v>12.4</v>
      </c>
      <c r="P318" s="5" t="n">
        <v>13.1</v>
      </c>
      <c r="Q318" s="7" t="n">
        <v>64.6</v>
      </c>
      <c r="R318" s="7" t="n">
        <v>40.5</v>
      </c>
      <c r="S318" s="5" t="n">
        <v>3.5</v>
      </c>
    </row>
    <row r="319" customFormat="false" ht="15.8" hidden="false" customHeight="false" outlineLevel="0" collapsed="false">
      <c r="A319" s="4" t="n">
        <v>36842</v>
      </c>
      <c r="B319" s="5" t="n">
        <v>6.9</v>
      </c>
      <c r="C319" s="5" t="n">
        <v>-2.9</v>
      </c>
      <c r="D319" s="5" t="n">
        <v>2.2</v>
      </c>
      <c r="E319" s="6" t="s">
        <v>28</v>
      </c>
      <c r="F319" s="13" t="n">
        <v>5.5</v>
      </c>
      <c r="G319" s="6" t="s">
        <v>28</v>
      </c>
      <c r="H319" s="5" t="n">
        <v>0.6</v>
      </c>
      <c r="I319" s="5" t="n">
        <v>3.17</v>
      </c>
      <c r="J319" s="5" t="n">
        <v>5.5</v>
      </c>
      <c r="L319" s="5" t="n">
        <v>1.6</v>
      </c>
      <c r="M319" s="5" t="n">
        <v>3</v>
      </c>
      <c r="N319" s="5" t="n">
        <v>7.3</v>
      </c>
      <c r="O319" s="5" t="n">
        <v>12.2</v>
      </c>
      <c r="P319" s="5" t="n">
        <v>13</v>
      </c>
      <c r="Q319" s="7" t="n">
        <v>70.7</v>
      </c>
      <c r="R319" s="7" t="n">
        <v>53.2</v>
      </c>
      <c r="S319" s="5" t="n">
        <v>2.4</v>
      </c>
    </row>
    <row r="320" customFormat="false" ht="15.8" hidden="false" customHeight="false" outlineLevel="0" collapsed="false">
      <c r="A320" s="4" t="n">
        <v>36843</v>
      </c>
      <c r="B320" s="5" t="n">
        <v>4.8</v>
      </c>
      <c r="C320" s="5" t="n">
        <v>-0.9</v>
      </c>
      <c r="D320" s="5" t="n">
        <v>2.4</v>
      </c>
      <c r="E320" s="6" t="s">
        <v>19</v>
      </c>
      <c r="F320" s="13" t="n">
        <v>9.2</v>
      </c>
      <c r="G320" s="6" t="s">
        <v>26</v>
      </c>
      <c r="H320" s="5" t="n">
        <v>4.1</v>
      </c>
      <c r="I320" s="5" t="n">
        <v>6.94</v>
      </c>
      <c r="J320" s="5" t="n">
        <v>2.5</v>
      </c>
      <c r="L320" s="5" t="n">
        <v>2.4</v>
      </c>
      <c r="M320" s="5" t="n">
        <v>3.5</v>
      </c>
      <c r="N320" s="5" t="n">
        <v>7</v>
      </c>
      <c r="O320" s="5" t="n">
        <v>12.1</v>
      </c>
      <c r="P320" s="5" t="n">
        <v>12.9</v>
      </c>
      <c r="Q320" s="7" t="n">
        <v>64.7</v>
      </c>
      <c r="R320" s="7" t="n">
        <v>39.2</v>
      </c>
      <c r="S320" s="5" t="n">
        <v>3.4</v>
      </c>
    </row>
    <row r="321" customFormat="false" ht="15.8" hidden="false" customHeight="false" outlineLevel="0" collapsed="false">
      <c r="A321" s="4" t="n">
        <v>36844</v>
      </c>
      <c r="B321" s="5" t="n">
        <v>8</v>
      </c>
      <c r="C321" s="5" t="n">
        <v>-1.3</v>
      </c>
      <c r="D321" s="5" t="n">
        <v>4.1</v>
      </c>
      <c r="E321" s="6" t="s">
        <v>28</v>
      </c>
      <c r="F321" s="13" t="n">
        <v>6.7</v>
      </c>
      <c r="G321" s="6" t="s">
        <v>24</v>
      </c>
      <c r="H321" s="5" t="n">
        <v>2.1</v>
      </c>
      <c r="I321" s="5" t="n">
        <v>4.03</v>
      </c>
      <c r="J321" s="5" t="n">
        <v>0.5</v>
      </c>
      <c r="L321" s="5" t="n">
        <v>2.5</v>
      </c>
      <c r="M321" s="5" t="n">
        <v>3.4</v>
      </c>
      <c r="N321" s="5" t="n">
        <v>6.8</v>
      </c>
      <c r="O321" s="5" t="n">
        <v>12</v>
      </c>
      <c r="P321" s="5" t="n">
        <v>12.9</v>
      </c>
      <c r="Q321" s="7" t="n">
        <v>76.1</v>
      </c>
      <c r="R321" s="7" t="n">
        <v>48.6</v>
      </c>
      <c r="S321" s="5" t="n">
        <v>2.9</v>
      </c>
    </row>
    <row r="322" customFormat="false" ht="15.8" hidden="false" customHeight="false" outlineLevel="0" collapsed="false">
      <c r="A322" s="4" t="n">
        <v>36845</v>
      </c>
      <c r="B322" s="5" t="n">
        <v>10.2</v>
      </c>
      <c r="C322" s="5" t="n">
        <v>-1.2</v>
      </c>
      <c r="D322" s="5" t="n">
        <v>5.2</v>
      </c>
      <c r="E322" s="6" t="s">
        <v>25</v>
      </c>
      <c r="F322" s="13" t="n">
        <v>11.3</v>
      </c>
      <c r="G322" s="6" t="s">
        <v>25</v>
      </c>
      <c r="H322" s="5" t="n">
        <v>2.8</v>
      </c>
      <c r="I322" s="5" t="n">
        <v>5.26</v>
      </c>
      <c r="J322" s="5" t="n">
        <v>0</v>
      </c>
      <c r="L322" s="5" t="n">
        <v>4</v>
      </c>
      <c r="M322" s="5" t="n">
        <v>4.8</v>
      </c>
      <c r="N322" s="5" t="n">
        <v>6.9</v>
      </c>
      <c r="O322" s="5" t="n">
        <v>11.8</v>
      </c>
      <c r="P322" s="5" t="n">
        <v>12.8</v>
      </c>
      <c r="Q322" s="7" t="n">
        <v>68.4</v>
      </c>
      <c r="R322" s="7" t="n">
        <v>35.7</v>
      </c>
      <c r="S322" s="5" t="n">
        <v>4.6</v>
      </c>
    </row>
    <row r="323" customFormat="false" ht="15.8" hidden="false" customHeight="false" outlineLevel="0" collapsed="false">
      <c r="A323" s="4" t="n">
        <v>36846</v>
      </c>
      <c r="B323" s="5" t="n">
        <v>0.8</v>
      </c>
      <c r="C323" s="5" t="n">
        <v>-3.1</v>
      </c>
      <c r="D323" s="5" t="n">
        <v>-0.6</v>
      </c>
      <c r="E323" s="6" t="s">
        <v>19</v>
      </c>
      <c r="F323" s="13" t="n">
        <v>9.2</v>
      </c>
      <c r="G323" s="6" t="s">
        <v>25</v>
      </c>
      <c r="H323" s="5" t="n">
        <v>1.1</v>
      </c>
      <c r="I323" s="5" t="n">
        <v>3.92</v>
      </c>
      <c r="J323" s="5" t="n">
        <v>0.5</v>
      </c>
      <c r="K323" s="0" t="n">
        <v>4</v>
      </c>
      <c r="L323" s="5" t="n">
        <v>1.5</v>
      </c>
      <c r="M323" s="5" t="n">
        <v>3.2</v>
      </c>
      <c r="N323" s="5" t="n">
        <v>6.9</v>
      </c>
      <c r="O323" s="5" t="n">
        <v>11.7</v>
      </c>
      <c r="P323" s="5" t="n">
        <v>12.7</v>
      </c>
      <c r="Q323" s="7" t="n">
        <v>70.4</v>
      </c>
      <c r="R323" s="7" t="n">
        <v>44.4</v>
      </c>
      <c r="S323" s="5" t="n">
        <v>3.7</v>
      </c>
    </row>
    <row r="324" customFormat="false" ht="15.8" hidden="false" customHeight="false" outlineLevel="0" collapsed="false">
      <c r="A324" s="4" t="n">
        <v>36847</v>
      </c>
      <c r="B324" s="5" t="n">
        <v>3.7</v>
      </c>
      <c r="C324" s="5" t="n">
        <v>-6.9</v>
      </c>
      <c r="D324" s="5" t="n">
        <v>-0.9</v>
      </c>
      <c r="E324" s="6" t="s">
        <v>20</v>
      </c>
      <c r="F324" s="13" t="n">
        <v>3.6</v>
      </c>
      <c r="G324" s="6" t="s">
        <v>21</v>
      </c>
      <c r="H324" s="5" t="n">
        <v>7.7</v>
      </c>
      <c r="I324" s="5" t="n">
        <v>9.34</v>
      </c>
      <c r="J324" s="5" t="n">
        <v>0</v>
      </c>
      <c r="K324" s="0" t="n">
        <v>1</v>
      </c>
      <c r="L324" s="5" t="n">
        <v>1.3</v>
      </c>
      <c r="M324" s="5" t="n">
        <v>2.6</v>
      </c>
      <c r="N324" s="5" t="n">
        <v>6.4</v>
      </c>
      <c r="O324" s="5" t="n">
        <v>11.6</v>
      </c>
      <c r="P324" s="5" t="n">
        <v>12.6</v>
      </c>
      <c r="Q324" s="7" t="n">
        <v>71.2</v>
      </c>
      <c r="R324" s="7" t="n">
        <v>47.1</v>
      </c>
      <c r="S324" s="5" t="n">
        <v>1.6</v>
      </c>
    </row>
    <row r="325" customFormat="false" ht="15.8" hidden="false" customHeight="false" outlineLevel="0" collapsed="false">
      <c r="A325" s="4" t="n">
        <v>36848</v>
      </c>
      <c r="B325" s="5" t="n">
        <v>1.8</v>
      </c>
      <c r="C325" s="5" t="n">
        <v>-4.6</v>
      </c>
      <c r="D325" s="5" t="n">
        <v>-0.5</v>
      </c>
      <c r="E325" s="6" t="s">
        <v>25</v>
      </c>
      <c r="F325" s="13" t="n">
        <v>9.1</v>
      </c>
      <c r="G325" s="6" t="s">
        <v>25</v>
      </c>
      <c r="H325" s="5" t="n">
        <v>0.8</v>
      </c>
      <c r="I325" s="5" t="n">
        <v>3.59</v>
      </c>
      <c r="J325" s="5" t="n">
        <v>19.5</v>
      </c>
      <c r="K325" s="0" t="n">
        <v>16</v>
      </c>
      <c r="L325" s="5" t="n">
        <v>1</v>
      </c>
      <c r="M325" s="5" t="n">
        <v>2.4</v>
      </c>
      <c r="N325" s="5" t="n">
        <v>6.1</v>
      </c>
      <c r="O325" s="5" t="n">
        <v>11.4</v>
      </c>
      <c r="P325" s="5" t="n">
        <v>12.5</v>
      </c>
      <c r="Q325" s="7" t="n">
        <v>94.3</v>
      </c>
      <c r="R325" s="7" t="n">
        <v>72.4</v>
      </c>
      <c r="S325" s="5" t="n">
        <v>3.4</v>
      </c>
    </row>
    <row r="326" customFormat="false" ht="15.8" hidden="false" customHeight="false" outlineLevel="0" collapsed="false">
      <c r="A326" s="4" t="n">
        <v>36849</v>
      </c>
      <c r="B326" s="5" t="n">
        <v>-0.9</v>
      </c>
      <c r="C326" s="5" t="n">
        <v>-5.9</v>
      </c>
      <c r="D326" s="5" t="n">
        <v>-2.6</v>
      </c>
      <c r="E326" s="6" t="s">
        <v>19</v>
      </c>
      <c r="F326" s="13" t="n">
        <v>8.1</v>
      </c>
      <c r="G326" s="6" t="s">
        <v>21</v>
      </c>
      <c r="H326" s="5" t="n">
        <v>6.2</v>
      </c>
      <c r="I326" s="5" t="n">
        <v>8.63</v>
      </c>
      <c r="J326" s="5" t="n">
        <v>1</v>
      </c>
      <c r="K326" s="0" t="n">
        <v>18</v>
      </c>
      <c r="L326" s="5" t="n">
        <v>0.8</v>
      </c>
      <c r="M326" s="5" t="n">
        <v>2.1</v>
      </c>
      <c r="N326" s="5" t="n">
        <v>5.8</v>
      </c>
      <c r="O326" s="5" t="n">
        <v>11.3</v>
      </c>
      <c r="P326" s="5" t="n">
        <v>12.4</v>
      </c>
      <c r="Q326" s="7" t="n">
        <v>67.4</v>
      </c>
      <c r="R326" s="7" t="n">
        <v>46.7</v>
      </c>
      <c r="S326" s="5" t="n">
        <v>3.5</v>
      </c>
    </row>
    <row r="327" customFormat="false" ht="15.8" hidden="false" customHeight="false" outlineLevel="0" collapsed="false">
      <c r="A327" s="4" t="n">
        <v>36850</v>
      </c>
      <c r="B327" s="5" t="n">
        <v>2.8</v>
      </c>
      <c r="C327" s="5" t="n">
        <v>-3.6</v>
      </c>
      <c r="D327" s="5" t="n">
        <v>-0.1</v>
      </c>
      <c r="E327" s="6" t="s">
        <v>27</v>
      </c>
      <c r="F327" s="13" t="n">
        <v>4.8</v>
      </c>
      <c r="G327" s="6" t="s">
        <v>27</v>
      </c>
      <c r="H327" s="5" t="n">
        <v>0.2</v>
      </c>
      <c r="I327" s="5" t="n">
        <v>4.18</v>
      </c>
      <c r="J327" s="5" t="n">
        <v>8.5</v>
      </c>
      <c r="K327" s="0" t="n">
        <v>13</v>
      </c>
      <c r="L327" s="5" t="n">
        <v>0.8</v>
      </c>
      <c r="M327" s="5" t="n">
        <v>2</v>
      </c>
      <c r="N327" s="5" t="n">
        <v>5.6</v>
      </c>
      <c r="O327" s="5" t="n">
        <v>11.2</v>
      </c>
      <c r="P327" s="5" t="n">
        <v>12.3</v>
      </c>
      <c r="Q327" s="7" t="n">
        <v>80.4</v>
      </c>
      <c r="R327" s="7" t="n">
        <v>61.6</v>
      </c>
      <c r="S327" s="5" t="n">
        <v>2.2</v>
      </c>
    </row>
    <row r="328" customFormat="false" ht="15.8" hidden="false" customHeight="false" outlineLevel="0" collapsed="false">
      <c r="A328" s="4" t="n">
        <v>36851</v>
      </c>
      <c r="B328" s="5" t="n">
        <v>11.5</v>
      </c>
      <c r="C328" s="5" t="n">
        <v>-0.1</v>
      </c>
      <c r="D328" s="5" t="n">
        <v>5.2</v>
      </c>
      <c r="E328" s="6" t="s">
        <v>25</v>
      </c>
      <c r="F328" s="13" t="n">
        <v>12.6</v>
      </c>
      <c r="G328" s="6" t="s">
        <v>20</v>
      </c>
      <c r="H328" s="5" t="n">
        <v>4.8</v>
      </c>
      <c r="I328" s="5" t="n">
        <v>7.88</v>
      </c>
      <c r="J328" s="5" t="n">
        <v>6</v>
      </c>
      <c r="K328" s="0" t="n">
        <v>2</v>
      </c>
      <c r="L328" s="5" t="n">
        <v>0.3</v>
      </c>
      <c r="M328" s="5" t="n">
        <v>0.7</v>
      </c>
      <c r="N328" s="5" t="n">
        <v>2.9</v>
      </c>
      <c r="O328" s="5" t="n">
        <v>10.9</v>
      </c>
      <c r="P328" s="5" t="n">
        <v>12.2</v>
      </c>
      <c r="Q328" s="7" t="n">
        <v>76.1</v>
      </c>
      <c r="R328" s="7" t="n">
        <v>51</v>
      </c>
      <c r="S328" s="5" t="n">
        <v>5.1</v>
      </c>
    </row>
    <row r="329" customFormat="false" ht="15.8" hidden="false" customHeight="false" outlineLevel="0" collapsed="false">
      <c r="A329" s="4" t="n">
        <v>36852</v>
      </c>
      <c r="B329" s="5" t="n">
        <v>0.9</v>
      </c>
      <c r="C329" s="5" t="n">
        <v>-5.5</v>
      </c>
      <c r="D329" s="5" t="n">
        <v>-1.3</v>
      </c>
      <c r="E329" s="6" t="s">
        <v>19</v>
      </c>
      <c r="F329" s="13" t="n">
        <v>8.3</v>
      </c>
      <c r="G329" s="6" t="s">
        <v>19</v>
      </c>
      <c r="H329" s="5" t="n">
        <v>5</v>
      </c>
      <c r="I329" s="5" t="n">
        <v>7.41</v>
      </c>
      <c r="J329" s="5" t="n">
        <v>0</v>
      </c>
      <c r="K329" s="0" t="n">
        <v>0</v>
      </c>
      <c r="L329" s="5" t="n">
        <v>0.5</v>
      </c>
      <c r="M329" s="5" t="n">
        <v>1.1</v>
      </c>
      <c r="N329" s="5" t="n">
        <v>3.1</v>
      </c>
      <c r="O329" s="5" t="n">
        <v>10.5</v>
      </c>
      <c r="P329" s="5" t="n">
        <v>12.1</v>
      </c>
      <c r="Q329" s="7" t="n">
        <v>60.6</v>
      </c>
      <c r="R329" s="7" t="n">
        <v>42.2</v>
      </c>
      <c r="S329" s="5" t="n">
        <v>3.5</v>
      </c>
    </row>
    <row r="330" customFormat="false" ht="15.8" hidden="false" customHeight="false" outlineLevel="0" collapsed="false">
      <c r="A330" s="4" t="n">
        <v>36853</v>
      </c>
      <c r="B330" s="5" t="n">
        <v>5.4</v>
      </c>
      <c r="C330" s="5" t="n">
        <v>-4.5</v>
      </c>
      <c r="D330" s="5" t="n">
        <v>1.4</v>
      </c>
      <c r="E330" s="6" t="s">
        <v>28</v>
      </c>
      <c r="F330" s="13" t="n">
        <v>6.6</v>
      </c>
      <c r="G330" s="6" t="s">
        <v>28</v>
      </c>
      <c r="H330" s="5" t="n">
        <v>2.4</v>
      </c>
      <c r="I330" s="5" t="n">
        <v>5.61</v>
      </c>
      <c r="J330" s="5" t="n">
        <v>0</v>
      </c>
      <c r="L330" s="5" t="n">
        <v>0.5</v>
      </c>
      <c r="M330" s="5" t="n">
        <v>1.3</v>
      </c>
      <c r="N330" s="5" t="n">
        <v>3.8</v>
      </c>
      <c r="O330" s="5" t="n">
        <v>10.2</v>
      </c>
      <c r="P330" s="5" t="n">
        <v>12</v>
      </c>
      <c r="Q330" s="7" t="n">
        <v>77.3</v>
      </c>
      <c r="R330" s="7" t="n">
        <v>57.5</v>
      </c>
      <c r="S330" s="5" t="n">
        <v>3.6</v>
      </c>
    </row>
    <row r="331" customFormat="false" ht="15.8" hidden="false" customHeight="false" outlineLevel="0" collapsed="false">
      <c r="A331" s="4" t="n">
        <v>36854</v>
      </c>
      <c r="B331" s="5" t="n">
        <v>5</v>
      </c>
      <c r="C331" s="5" t="n">
        <v>-3.4</v>
      </c>
      <c r="D331" s="5" t="n">
        <v>1.7</v>
      </c>
      <c r="E331" s="6" t="s">
        <v>21</v>
      </c>
      <c r="F331" s="13" t="n">
        <v>6.7</v>
      </c>
      <c r="G331" s="6" t="s">
        <v>20</v>
      </c>
      <c r="H331" s="5" t="n">
        <v>5.9</v>
      </c>
      <c r="I331" s="5" t="n">
        <v>7.39</v>
      </c>
      <c r="J331" s="5" t="n">
        <v>0</v>
      </c>
      <c r="L331" s="5" t="n">
        <v>0.9</v>
      </c>
      <c r="M331" s="5" t="n">
        <v>1.5</v>
      </c>
      <c r="N331" s="5" t="n">
        <v>4</v>
      </c>
      <c r="O331" s="5" t="n">
        <v>10.1</v>
      </c>
      <c r="P331" s="5" t="n">
        <v>11.9</v>
      </c>
      <c r="Q331" s="7" t="n">
        <v>65.3</v>
      </c>
      <c r="R331" s="7" t="n">
        <v>42.6</v>
      </c>
      <c r="S331" s="5" t="n">
        <v>3.3</v>
      </c>
    </row>
    <row r="332" customFormat="false" ht="15.8" hidden="false" customHeight="false" outlineLevel="0" collapsed="false">
      <c r="A332" s="4" t="n">
        <v>36855</v>
      </c>
      <c r="B332" s="5" t="n">
        <v>2.7</v>
      </c>
      <c r="C332" s="5" t="n">
        <v>-3.9</v>
      </c>
      <c r="D332" s="5" t="n">
        <v>-0.5</v>
      </c>
      <c r="E332" s="6" t="s">
        <v>22</v>
      </c>
      <c r="F332" s="13" t="n">
        <v>4.6</v>
      </c>
      <c r="G332" s="6" t="s">
        <v>30</v>
      </c>
      <c r="H332" s="5" t="n">
        <v>5.4</v>
      </c>
      <c r="I332" s="5" t="n">
        <v>6.44</v>
      </c>
      <c r="J332" s="5" t="n">
        <v>0</v>
      </c>
      <c r="L332" s="5" t="n">
        <v>0.4</v>
      </c>
      <c r="M332" s="5" t="n">
        <v>1.4</v>
      </c>
      <c r="N332" s="5" t="n">
        <v>4.1</v>
      </c>
      <c r="O332" s="5" t="n">
        <v>10</v>
      </c>
      <c r="P332" s="5" t="n">
        <v>11.7</v>
      </c>
      <c r="Q332" s="7" t="n">
        <v>59</v>
      </c>
      <c r="R332" s="7" t="n">
        <v>43.1</v>
      </c>
      <c r="S332" s="5" t="n">
        <v>2.4</v>
      </c>
    </row>
    <row r="333" customFormat="false" ht="15.8" hidden="false" customHeight="false" outlineLevel="0" collapsed="false">
      <c r="A333" s="4" t="n">
        <v>36856</v>
      </c>
      <c r="B333" s="5" t="n">
        <v>8.7</v>
      </c>
      <c r="C333" s="5" t="n">
        <v>-1.6</v>
      </c>
      <c r="D333" s="5" t="n">
        <v>3.5</v>
      </c>
      <c r="E333" s="6" t="s">
        <v>27</v>
      </c>
      <c r="F333" s="13" t="n">
        <v>9.1</v>
      </c>
      <c r="G333" s="6" t="s">
        <v>26</v>
      </c>
      <c r="H333" s="5" t="n">
        <v>0.5</v>
      </c>
      <c r="I333" s="5" t="n">
        <v>3.81</v>
      </c>
      <c r="J333" s="5" t="n">
        <v>5</v>
      </c>
      <c r="L333" s="5" t="n">
        <v>1.2</v>
      </c>
      <c r="M333" s="5" t="n">
        <v>1.5</v>
      </c>
      <c r="N333" s="5" t="n">
        <v>4</v>
      </c>
      <c r="O333" s="5" t="n">
        <v>9.9</v>
      </c>
      <c r="P333" s="5" t="n">
        <v>11.6</v>
      </c>
      <c r="Q333" s="7" t="n">
        <v>88.1</v>
      </c>
      <c r="R333" s="7" t="n">
        <v>50.6</v>
      </c>
      <c r="S333" s="5" t="n">
        <v>3.7</v>
      </c>
    </row>
    <row r="334" customFormat="false" ht="15.8" hidden="false" customHeight="false" outlineLevel="0" collapsed="false">
      <c r="A334" s="4" t="n">
        <v>36857</v>
      </c>
      <c r="B334" s="5" t="n">
        <v>2.1</v>
      </c>
      <c r="C334" s="5" t="n">
        <v>-1.1</v>
      </c>
      <c r="D334" s="5" t="n">
        <v>0.4</v>
      </c>
      <c r="E334" s="6" t="s">
        <v>25</v>
      </c>
      <c r="F334" s="13" t="n">
        <v>6.3</v>
      </c>
      <c r="G334" s="6" t="s">
        <v>25</v>
      </c>
      <c r="H334" s="5" t="n">
        <v>2.1</v>
      </c>
      <c r="I334" s="5" t="n">
        <v>4.77</v>
      </c>
      <c r="J334" s="5" t="n">
        <v>10</v>
      </c>
      <c r="K334" s="0" t="n">
        <v>8</v>
      </c>
      <c r="L334" s="5" t="n">
        <v>0.7</v>
      </c>
      <c r="M334" s="5" t="n">
        <v>1.5</v>
      </c>
      <c r="N334" s="5" t="n">
        <v>3.9</v>
      </c>
      <c r="O334" s="5" t="n">
        <v>9.7</v>
      </c>
      <c r="P334" s="5" t="n">
        <v>11.5</v>
      </c>
      <c r="Q334" s="7" t="n">
        <v>94.9</v>
      </c>
      <c r="R334" s="7" t="n">
        <v>78</v>
      </c>
      <c r="S334" s="5" t="n">
        <v>3.2</v>
      </c>
    </row>
    <row r="335" customFormat="false" ht="15.8" hidden="false" customHeight="false" outlineLevel="0" collapsed="false">
      <c r="A335" s="4" t="n">
        <v>36858</v>
      </c>
      <c r="B335" s="5" t="n">
        <v>-1.1</v>
      </c>
      <c r="C335" s="5" t="n">
        <v>-4.7</v>
      </c>
      <c r="D335" s="5" t="n">
        <v>-2.9</v>
      </c>
      <c r="E335" s="6" t="s">
        <v>25</v>
      </c>
      <c r="F335" s="13" t="n">
        <v>7.3</v>
      </c>
      <c r="G335" s="6" t="s">
        <v>26</v>
      </c>
      <c r="H335" s="5" t="n">
        <v>1.8</v>
      </c>
      <c r="I335" s="5" t="n">
        <v>5.59</v>
      </c>
      <c r="J335" s="5" t="n">
        <v>13</v>
      </c>
      <c r="K335" s="0" t="n">
        <v>36</v>
      </c>
      <c r="L335" s="5" t="n">
        <v>0.6</v>
      </c>
      <c r="M335" s="5" t="n">
        <v>1.5</v>
      </c>
      <c r="N335" s="5" t="n">
        <v>4</v>
      </c>
      <c r="O335" s="5" t="n">
        <v>9.6</v>
      </c>
      <c r="P335" s="5" t="n">
        <v>11.4</v>
      </c>
      <c r="Q335" s="7" t="n">
        <v>81.2</v>
      </c>
      <c r="R335" s="7" t="n">
        <v>48.9</v>
      </c>
      <c r="S335" s="5" t="n">
        <v>4.9</v>
      </c>
    </row>
    <row r="336" customFormat="false" ht="15.8" hidden="false" customHeight="false" outlineLevel="0" collapsed="false">
      <c r="A336" s="4" t="n">
        <v>36859</v>
      </c>
      <c r="B336" s="5" t="n">
        <v>-1.4</v>
      </c>
      <c r="C336" s="5" t="n">
        <v>-7.7</v>
      </c>
      <c r="D336" s="5" t="n">
        <v>-4.2</v>
      </c>
      <c r="E336" s="6" t="s">
        <v>19</v>
      </c>
      <c r="F336" s="13" t="n">
        <v>7</v>
      </c>
      <c r="G336" s="6" t="s">
        <v>19</v>
      </c>
      <c r="H336" s="5" t="n">
        <v>5.8</v>
      </c>
      <c r="I336" s="5" t="n">
        <v>8.18</v>
      </c>
      <c r="J336" s="5" t="n">
        <v>0.5</v>
      </c>
      <c r="K336" s="0" t="n">
        <v>27</v>
      </c>
      <c r="L336" s="5" t="n">
        <v>0.6</v>
      </c>
      <c r="M336" s="5" t="n">
        <v>1.5</v>
      </c>
      <c r="N336" s="5" t="n">
        <v>4</v>
      </c>
      <c r="O336" s="5" t="n">
        <v>9.5</v>
      </c>
      <c r="P336" s="5" t="n">
        <v>11.3</v>
      </c>
      <c r="Q336" s="7" t="n">
        <v>63.3</v>
      </c>
      <c r="R336" s="7" t="n">
        <v>44.9</v>
      </c>
      <c r="S336" s="5" t="n">
        <v>3.4</v>
      </c>
    </row>
    <row r="337" customFormat="false" ht="15.8" hidden="false" customHeight="false" outlineLevel="0" collapsed="false">
      <c r="A337" s="4" t="n">
        <v>36860</v>
      </c>
      <c r="B337" s="5" t="n">
        <v>-0.7</v>
      </c>
      <c r="C337" s="5" t="n">
        <v>-7.2</v>
      </c>
      <c r="D337" s="5" t="n">
        <v>-2.8</v>
      </c>
      <c r="E337" s="6" t="s">
        <v>26</v>
      </c>
      <c r="F337" s="13" t="n">
        <v>9.4</v>
      </c>
      <c r="G337" s="6" t="s">
        <v>25</v>
      </c>
      <c r="H337" s="5" t="n">
        <v>0.5</v>
      </c>
      <c r="I337" s="5" t="n">
        <v>4.23</v>
      </c>
      <c r="J337" s="5" t="n">
        <v>4.5</v>
      </c>
      <c r="K337" s="0" t="n">
        <v>30</v>
      </c>
      <c r="L337" s="5" t="n">
        <v>0.5</v>
      </c>
      <c r="M337" s="5" t="n">
        <v>1.5</v>
      </c>
      <c r="N337" s="5" t="n">
        <v>4</v>
      </c>
      <c r="O337" s="5" t="n">
        <v>9.4</v>
      </c>
      <c r="P337" s="5" t="n">
        <v>11.2</v>
      </c>
      <c r="Q337" s="7" t="n">
        <v>76.8</v>
      </c>
      <c r="R337" s="7" t="n">
        <v>52.1</v>
      </c>
      <c r="S337" s="5" t="n">
        <v>4.9</v>
      </c>
    </row>
    <row r="338" customFormat="false" ht="15.8" hidden="false" customHeight="false" outlineLevel="0" collapsed="false">
      <c r="A338" s="4" t="n">
        <v>36861</v>
      </c>
      <c r="B338" s="5" t="n">
        <v>2.1</v>
      </c>
      <c r="C338" s="5" t="n">
        <v>-5.9</v>
      </c>
      <c r="D338" s="5" t="n">
        <v>-2.6</v>
      </c>
      <c r="E338" s="6" t="s">
        <v>27</v>
      </c>
      <c r="F338" s="13" t="n">
        <v>3.5</v>
      </c>
      <c r="G338" s="6" t="s">
        <v>20</v>
      </c>
      <c r="H338" s="5" t="n">
        <v>6.3</v>
      </c>
      <c r="I338" s="5" t="n">
        <v>8.43</v>
      </c>
      <c r="J338" s="5" t="n">
        <v>0</v>
      </c>
      <c r="K338" s="0" t="n">
        <v>24</v>
      </c>
      <c r="L338" s="5" t="n">
        <v>0.5</v>
      </c>
      <c r="M338" s="5" t="n">
        <v>1.4</v>
      </c>
      <c r="N338" s="5" t="n">
        <v>4</v>
      </c>
      <c r="O338" s="5" t="n">
        <v>9.3</v>
      </c>
      <c r="P338" s="5" t="n">
        <v>11.1</v>
      </c>
      <c r="Q338" s="7" t="n">
        <v>78.5</v>
      </c>
      <c r="R338" s="7" t="n">
        <v>53.7</v>
      </c>
      <c r="S338" s="5" t="n">
        <v>1.9</v>
      </c>
    </row>
    <row r="339" customFormat="false" ht="15.8" hidden="false" customHeight="false" outlineLevel="0" collapsed="false">
      <c r="A339" s="4" t="n">
        <v>36862</v>
      </c>
      <c r="B339" s="5" t="n">
        <v>6.2</v>
      </c>
      <c r="C339" s="5" t="n">
        <v>-11.1</v>
      </c>
      <c r="D339" s="5" t="n">
        <v>-1.6</v>
      </c>
      <c r="E339" s="6" t="s">
        <v>28</v>
      </c>
      <c r="F339" s="13" t="n">
        <v>4.6</v>
      </c>
      <c r="G339" s="6" t="s">
        <v>21</v>
      </c>
      <c r="H339" s="5" t="n">
        <v>6.6</v>
      </c>
      <c r="I339" s="5" t="n">
        <v>8.65</v>
      </c>
      <c r="J339" s="5" t="n">
        <v>0</v>
      </c>
      <c r="K339" s="0" t="n">
        <v>19</v>
      </c>
      <c r="L339" s="5" t="n">
        <v>0.5</v>
      </c>
      <c r="M339" s="5" t="n">
        <v>1.4</v>
      </c>
      <c r="N339" s="5" t="n">
        <v>4</v>
      </c>
      <c r="O339" s="5" t="n">
        <v>9.2</v>
      </c>
      <c r="P339" s="5" t="n">
        <v>11</v>
      </c>
      <c r="Q339" s="7" t="n">
        <v>78.4</v>
      </c>
      <c r="R339" s="7" t="n">
        <v>45.8</v>
      </c>
      <c r="S339" s="5" t="n">
        <v>1.8</v>
      </c>
    </row>
    <row r="340" customFormat="false" ht="15.8" hidden="false" customHeight="false" outlineLevel="0" collapsed="false">
      <c r="A340" s="4" t="n">
        <v>36863</v>
      </c>
      <c r="B340" s="5" t="n">
        <v>4.8</v>
      </c>
      <c r="C340" s="5" t="n">
        <v>-4.7</v>
      </c>
      <c r="D340" s="5" t="n">
        <v>0.6</v>
      </c>
      <c r="E340" s="6" t="s">
        <v>25</v>
      </c>
      <c r="F340" s="13" t="n">
        <v>8.4</v>
      </c>
      <c r="G340" s="6" t="s">
        <v>18</v>
      </c>
      <c r="H340" s="5" t="n">
        <v>0</v>
      </c>
      <c r="I340" s="5" t="n">
        <v>3.16</v>
      </c>
      <c r="J340" s="5" t="n">
        <v>0.5</v>
      </c>
      <c r="K340" s="0" t="n">
        <v>16</v>
      </c>
      <c r="L340" s="5" t="n">
        <v>0.4</v>
      </c>
      <c r="M340" s="5" t="n">
        <v>1.3</v>
      </c>
      <c r="N340" s="5" t="n">
        <v>3.8</v>
      </c>
      <c r="O340" s="5" t="n">
        <v>9.2</v>
      </c>
      <c r="P340" s="5" t="n">
        <v>10.9</v>
      </c>
      <c r="Q340" s="7" t="n">
        <v>75.8</v>
      </c>
      <c r="R340" s="7" t="n">
        <v>49.1</v>
      </c>
      <c r="S340" s="5" t="n">
        <v>4.4</v>
      </c>
    </row>
    <row r="341" customFormat="false" ht="15.8" hidden="false" customHeight="false" outlineLevel="0" collapsed="false">
      <c r="A341" s="4" t="n">
        <v>36864</v>
      </c>
      <c r="B341" s="5" t="n">
        <v>-2.8</v>
      </c>
      <c r="C341" s="5" t="n">
        <v>-11.4</v>
      </c>
      <c r="D341" s="5" t="n">
        <v>-5.8</v>
      </c>
      <c r="E341" s="6" t="s">
        <v>28</v>
      </c>
      <c r="F341" s="13" t="n">
        <v>8.2</v>
      </c>
      <c r="G341" s="6" t="s">
        <v>25</v>
      </c>
      <c r="H341" s="5" t="n">
        <v>2.9</v>
      </c>
      <c r="I341" s="5" t="n">
        <v>5.31</v>
      </c>
      <c r="J341" s="5" t="n">
        <v>0</v>
      </c>
      <c r="K341" s="0" t="n">
        <v>13</v>
      </c>
      <c r="L341" s="5" t="n">
        <v>0.5</v>
      </c>
      <c r="M341" s="5" t="n">
        <v>1.3</v>
      </c>
      <c r="N341" s="5" t="n">
        <v>3.8</v>
      </c>
      <c r="O341" s="5" t="n">
        <v>9.1</v>
      </c>
      <c r="P341" s="5" t="n">
        <v>10.8</v>
      </c>
      <c r="Q341" s="7" t="n">
        <v>65.4</v>
      </c>
      <c r="R341" s="7" t="n">
        <v>42.4</v>
      </c>
      <c r="S341" s="5" t="n">
        <v>3</v>
      </c>
    </row>
    <row r="342" customFormat="false" ht="15.8" hidden="false" customHeight="false" outlineLevel="0" collapsed="false">
      <c r="A342" s="4" t="n">
        <v>36865</v>
      </c>
      <c r="B342" s="5" t="n">
        <v>3.5</v>
      </c>
      <c r="C342" s="5" t="n">
        <v>-6.4</v>
      </c>
      <c r="D342" s="5" t="n">
        <v>-1.6</v>
      </c>
      <c r="E342" s="6" t="s">
        <v>22</v>
      </c>
      <c r="F342" s="13" t="n">
        <v>8.6</v>
      </c>
      <c r="G342" s="6" t="s">
        <v>25</v>
      </c>
      <c r="H342" s="5" t="n">
        <v>2.8</v>
      </c>
      <c r="I342" s="5" t="n">
        <v>4.62</v>
      </c>
      <c r="J342" s="5" t="n">
        <v>3.5</v>
      </c>
      <c r="K342" s="0" t="n">
        <v>15</v>
      </c>
      <c r="L342" s="5" t="n">
        <v>0.5</v>
      </c>
      <c r="M342" s="5" t="n">
        <v>1.4</v>
      </c>
      <c r="N342" s="5" t="n">
        <v>3.8</v>
      </c>
      <c r="O342" s="5" t="n">
        <v>9</v>
      </c>
      <c r="P342" s="5" t="n">
        <v>10.7</v>
      </c>
      <c r="Q342" s="7" t="n">
        <v>82.6</v>
      </c>
      <c r="R342" s="7" t="n">
        <v>50.1</v>
      </c>
      <c r="S342" s="5" t="n">
        <v>3.5</v>
      </c>
    </row>
    <row r="343" customFormat="false" ht="15.8" hidden="false" customHeight="false" outlineLevel="0" collapsed="false">
      <c r="A343" s="4" t="n">
        <v>36866</v>
      </c>
      <c r="B343" s="5" t="n">
        <v>-2.3</v>
      </c>
      <c r="C343" s="5" t="n">
        <v>-12.1</v>
      </c>
      <c r="D343" s="5" t="n">
        <v>-7.2</v>
      </c>
      <c r="E343" s="6" t="s">
        <v>25</v>
      </c>
      <c r="F343" s="13" t="n">
        <v>13.5</v>
      </c>
      <c r="G343" s="6" t="s">
        <v>18</v>
      </c>
      <c r="H343" s="5" t="n">
        <v>2.5</v>
      </c>
      <c r="I343" s="5" t="n">
        <v>4.75</v>
      </c>
      <c r="J343" s="5" t="n">
        <v>9.5</v>
      </c>
      <c r="K343" s="0" t="n">
        <v>18</v>
      </c>
      <c r="L343" s="5" t="n">
        <v>0.5</v>
      </c>
      <c r="M343" s="5" t="n">
        <v>1.3</v>
      </c>
      <c r="N343" s="5" t="n">
        <v>3.8</v>
      </c>
      <c r="O343" s="5" t="n">
        <v>8.9</v>
      </c>
      <c r="P343" s="5" t="n">
        <v>10.6</v>
      </c>
      <c r="Q343" s="7" t="n">
        <v>73.5</v>
      </c>
      <c r="R343" s="7" t="n">
        <v>34.3</v>
      </c>
      <c r="S343" s="5" t="n">
        <v>4.7</v>
      </c>
    </row>
    <row r="344" customFormat="false" ht="15.8" hidden="false" customHeight="false" outlineLevel="0" collapsed="false">
      <c r="A344" s="4" t="n">
        <v>36867</v>
      </c>
      <c r="B344" s="5" t="n">
        <v>-1</v>
      </c>
      <c r="C344" s="5" t="n">
        <v>-9.3</v>
      </c>
      <c r="D344" s="5" t="n">
        <v>-4.2</v>
      </c>
      <c r="E344" s="6" t="s">
        <v>28</v>
      </c>
      <c r="F344" s="13" t="n">
        <v>6.3</v>
      </c>
      <c r="G344" s="6" t="s">
        <v>30</v>
      </c>
      <c r="H344" s="5" t="n">
        <v>1.5</v>
      </c>
      <c r="I344" s="5" t="n">
        <v>3.47</v>
      </c>
      <c r="J344" s="5" t="n">
        <v>16.5</v>
      </c>
      <c r="K344" s="0" t="n">
        <v>36</v>
      </c>
      <c r="L344" s="5" t="n">
        <v>0.4</v>
      </c>
      <c r="M344" s="5" t="n">
        <v>1.3</v>
      </c>
      <c r="N344" s="5" t="n">
        <v>3.8</v>
      </c>
      <c r="O344" s="5" t="n">
        <v>8.8</v>
      </c>
      <c r="P344" s="5" t="n">
        <v>10.5</v>
      </c>
      <c r="Q344" s="7" t="n">
        <v>94</v>
      </c>
      <c r="R344" s="7" t="n">
        <v>67.7</v>
      </c>
      <c r="S344" s="5" t="n">
        <v>2.2</v>
      </c>
    </row>
    <row r="345" customFormat="false" ht="15.8" hidden="false" customHeight="false" outlineLevel="0" collapsed="false">
      <c r="A345" s="4" t="n">
        <v>36868</v>
      </c>
      <c r="B345" s="5" t="n">
        <v>4.8</v>
      </c>
      <c r="C345" s="5" t="n">
        <v>-8.2</v>
      </c>
      <c r="D345" s="5" t="n">
        <v>-2.5</v>
      </c>
      <c r="E345" s="6" t="s">
        <v>20</v>
      </c>
      <c r="F345" s="13" t="n">
        <v>5.2</v>
      </c>
      <c r="G345" s="6" t="s">
        <v>20</v>
      </c>
      <c r="H345" s="5" t="n">
        <v>2.7</v>
      </c>
      <c r="I345" s="5" t="n">
        <v>6.33</v>
      </c>
      <c r="J345" s="5" t="n">
        <v>0.5</v>
      </c>
      <c r="K345" s="0" t="n">
        <v>34</v>
      </c>
      <c r="L345" s="5" t="n">
        <v>0.4</v>
      </c>
      <c r="M345" s="5" t="n">
        <v>1.3</v>
      </c>
      <c r="N345" s="5" t="n">
        <v>3.7</v>
      </c>
      <c r="O345" s="5" t="n">
        <v>8.7</v>
      </c>
      <c r="P345" s="5" t="n">
        <v>10.5</v>
      </c>
      <c r="Q345" s="7" t="n">
        <v>68</v>
      </c>
      <c r="R345" s="7" t="n">
        <v>11.6</v>
      </c>
      <c r="S345" s="5" t="n">
        <v>2.2</v>
      </c>
    </row>
    <row r="346" customFormat="false" ht="15.8" hidden="false" customHeight="false" outlineLevel="0" collapsed="false">
      <c r="A346" s="4" t="n">
        <v>36869</v>
      </c>
      <c r="B346" s="5" t="n">
        <v>-0.3</v>
      </c>
      <c r="C346" s="5" t="n">
        <v>-9.2</v>
      </c>
      <c r="D346" s="5" t="n">
        <v>-3.2</v>
      </c>
      <c r="E346" s="6" t="s">
        <v>23</v>
      </c>
      <c r="F346" s="13" t="n">
        <v>6.2</v>
      </c>
      <c r="G346" s="6" t="s">
        <v>19</v>
      </c>
      <c r="H346" s="5" t="n">
        <v>6.3</v>
      </c>
      <c r="I346" s="5" t="n">
        <v>7.35</v>
      </c>
      <c r="J346" s="5" t="n">
        <v>0</v>
      </c>
      <c r="K346" s="0" t="n">
        <v>31</v>
      </c>
      <c r="L346" s="5" t="n">
        <v>0.4</v>
      </c>
      <c r="M346" s="5" t="n">
        <v>1.3</v>
      </c>
      <c r="N346" s="5" t="n">
        <v>3.7</v>
      </c>
      <c r="O346" s="5" t="n">
        <v>8.7</v>
      </c>
      <c r="P346" s="5" t="n">
        <v>10.4</v>
      </c>
      <c r="Q346" s="7" t="n">
        <v>64.7</v>
      </c>
      <c r="R346" s="7" t="n">
        <v>44.5</v>
      </c>
      <c r="S346" s="5" t="n">
        <v>3</v>
      </c>
    </row>
    <row r="347" customFormat="false" ht="15.8" hidden="false" customHeight="false" outlineLevel="0" collapsed="false">
      <c r="A347" s="4" t="n">
        <v>36870</v>
      </c>
      <c r="B347" s="5" t="n">
        <v>2.8</v>
      </c>
      <c r="C347" s="5" t="n">
        <v>-7.8</v>
      </c>
      <c r="D347" s="5" t="n">
        <v>-1.1</v>
      </c>
      <c r="E347" s="6" t="s">
        <v>25</v>
      </c>
      <c r="F347" s="13" t="n">
        <v>7.7</v>
      </c>
      <c r="G347" s="6" t="s">
        <v>26</v>
      </c>
      <c r="H347" s="5" t="n">
        <v>1.8</v>
      </c>
      <c r="I347" s="5" t="n">
        <v>4.63</v>
      </c>
      <c r="J347" s="5" t="n">
        <v>1</v>
      </c>
      <c r="K347" s="0" t="n">
        <v>27</v>
      </c>
      <c r="L347" s="5" t="n">
        <v>0.4</v>
      </c>
      <c r="M347" s="5" t="n">
        <v>1.3</v>
      </c>
      <c r="N347" s="5" t="n">
        <v>3.6</v>
      </c>
      <c r="O347" s="5" t="n">
        <v>8.6</v>
      </c>
      <c r="P347" s="5" t="n">
        <v>10.3</v>
      </c>
      <c r="Q347" s="7" t="n">
        <v>71.9</v>
      </c>
      <c r="R347" s="7" t="n">
        <v>45.8</v>
      </c>
      <c r="S347" s="5" t="n">
        <v>4</v>
      </c>
    </row>
    <row r="348" customFormat="false" ht="15.8" hidden="false" customHeight="false" outlineLevel="0" collapsed="false">
      <c r="A348" s="4" t="n">
        <v>36871</v>
      </c>
      <c r="B348" s="5" t="n">
        <v>-5.9</v>
      </c>
      <c r="C348" s="5" t="n">
        <v>-10.5</v>
      </c>
      <c r="D348" s="5" t="n">
        <v>-7.8</v>
      </c>
      <c r="E348" s="6" t="s">
        <v>19</v>
      </c>
      <c r="F348" s="6" t="n">
        <v>8.6</v>
      </c>
      <c r="G348" s="6" t="s">
        <v>19</v>
      </c>
      <c r="H348" s="5" t="n">
        <v>2.9</v>
      </c>
      <c r="I348" s="5" t="n">
        <v>4.64</v>
      </c>
      <c r="J348" s="5" t="n">
        <v>0</v>
      </c>
      <c r="K348" s="0" t="n">
        <v>24</v>
      </c>
      <c r="L348" s="5" t="n">
        <v>0.4</v>
      </c>
      <c r="M348" s="5" t="n">
        <v>1.2</v>
      </c>
      <c r="N348" s="5" t="n">
        <v>3.6</v>
      </c>
      <c r="O348" s="5" t="n">
        <v>8.5</v>
      </c>
      <c r="P348" s="5" t="n">
        <v>10.2</v>
      </c>
      <c r="Q348" s="7" t="n">
        <v>58.7</v>
      </c>
      <c r="R348" s="7" t="n">
        <v>40.9</v>
      </c>
      <c r="S348" s="5" t="n">
        <v>4.9</v>
      </c>
    </row>
    <row r="349" customFormat="false" ht="15.8" hidden="false" customHeight="false" outlineLevel="0" collapsed="false">
      <c r="A349" s="4" t="n">
        <v>36872</v>
      </c>
      <c r="B349" s="5" t="n">
        <v>-7.6</v>
      </c>
      <c r="C349" s="5" t="n">
        <v>-14.1</v>
      </c>
      <c r="D349" s="5" t="n">
        <v>-8.6</v>
      </c>
      <c r="E349" s="6" t="s">
        <v>19</v>
      </c>
      <c r="F349" s="6" t="n">
        <v>7.9</v>
      </c>
      <c r="G349" s="6" t="s">
        <v>19</v>
      </c>
      <c r="H349" s="5" t="n">
        <v>1.8</v>
      </c>
      <c r="I349" s="5" t="n">
        <v>3.78</v>
      </c>
      <c r="J349" s="5" t="n">
        <v>0</v>
      </c>
      <c r="K349" s="0" t="n">
        <v>22</v>
      </c>
      <c r="L349" s="5" t="n">
        <v>0.4</v>
      </c>
      <c r="M349" s="5" t="n">
        <v>1.2</v>
      </c>
      <c r="N349" s="5" t="n">
        <v>3.6</v>
      </c>
      <c r="O349" s="5" t="n">
        <v>8.4</v>
      </c>
      <c r="P349" s="5" t="n">
        <v>10.1</v>
      </c>
      <c r="Q349" s="7" t="n">
        <v>61.8</v>
      </c>
      <c r="R349" s="7" t="n">
        <v>41.6</v>
      </c>
      <c r="S349" s="5" t="n">
        <v>4.6</v>
      </c>
    </row>
    <row r="350" customFormat="false" ht="15.8" hidden="false" customHeight="false" outlineLevel="0" collapsed="false">
      <c r="A350" s="4" t="n">
        <v>36873</v>
      </c>
      <c r="B350" s="5" t="n">
        <v>-2.5</v>
      </c>
      <c r="C350" s="5" t="n">
        <v>-12.6</v>
      </c>
      <c r="D350" s="5" t="n">
        <v>-7.1</v>
      </c>
      <c r="E350" s="6" t="s">
        <v>19</v>
      </c>
      <c r="F350" s="6" t="n">
        <v>5.8</v>
      </c>
      <c r="G350" s="6" t="s">
        <v>19</v>
      </c>
      <c r="H350" s="5" t="n">
        <v>3.7</v>
      </c>
      <c r="I350" s="5" t="n">
        <v>6.25</v>
      </c>
      <c r="J350" s="5" t="n">
        <v>0</v>
      </c>
      <c r="K350" s="0" t="n">
        <v>22</v>
      </c>
      <c r="L350" s="5" t="n">
        <v>0.4</v>
      </c>
      <c r="M350" s="5" t="n">
        <v>1.2</v>
      </c>
      <c r="N350" s="5" t="n">
        <v>3.5</v>
      </c>
      <c r="O350" s="5" t="n">
        <v>8.4</v>
      </c>
      <c r="P350" s="5" t="n">
        <v>10.1</v>
      </c>
      <c r="Q350" s="7" t="n">
        <v>58.4</v>
      </c>
      <c r="R350" s="7" t="n">
        <v>13.5</v>
      </c>
      <c r="S350" s="5" t="n">
        <v>2.3</v>
      </c>
    </row>
    <row r="351" customFormat="false" ht="15.8" hidden="false" customHeight="false" outlineLevel="0" collapsed="false">
      <c r="A351" s="4" t="n">
        <v>36874</v>
      </c>
      <c r="B351" s="5" t="n">
        <v>0.1</v>
      </c>
      <c r="C351" s="5" t="n">
        <v>-12</v>
      </c>
      <c r="D351" s="5" t="n">
        <v>-4.4</v>
      </c>
      <c r="E351" s="6" t="s">
        <v>23</v>
      </c>
      <c r="F351" s="6" t="n">
        <v>5.3</v>
      </c>
      <c r="G351" s="6" t="s">
        <v>20</v>
      </c>
      <c r="H351" s="5" t="n">
        <v>4.4</v>
      </c>
      <c r="I351" s="5" t="n">
        <v>6.27</v>
      </c>
      <c r="J351" s="5" t="n">
        <v>0</v>
      </c>
      <c r="K351" s="0" t="n">
        <v>22</v>
      </c>
      <c r="L351" s="5" t="n">
        <v>0.4</v>
      </c>
      <c r="M351" s="5" t="n">
        <v>1.3</v>
      </c>
      <c r="N351" s="5" t="n">
        <v>3.5</v>
      </c>
      <c r="O351" s="5" t="n">
        <v>8.3</v>
      </c>
      <c r="P351" s="5" t="n">
        <v>10</v>
      </c>
      <c r="Q351" s="7" t="n">
        <v>76.4</v>
      </c>
      <c r="R351" s="7" t="n">
        <v>51.5</v>
      </c>
      <c r="S351" s="5" t="n">
        <v>1.7</v>
      </c>
    </row>
    <row r="352" customFormat="false" ht="15.8" hidden="false" customHeight="false" outlineLevel="0" collapsed="false">
      <c r="A352" s="4" t="n">
        <v>36875</v>
      </c>
      <c r="B352" s="5" t="n">
        <v>0.5</v>
      </c>
      <c r="C352" s="5" t="n">
        <v>-9.6</v>
      </c>
      <c r="D352" s="5" t="n">
        <v>-3.5</v>
      </c>
      <c r="E352" s="6" t="s">
        <v>27</v>
      </c>
      <c r="F352" s="6" t="n">
        <v>4.6</v>
      </c>
      <c r="G352" s="6" t="s">
        <v>20</v>
      </c>
      <c r="H352" s="5" t="n">
        <v>7.1</v>
      </c>
      <c r="I352" s="5" t="n">
        <v>7.58</v>
      </c>
      <c r="J352" s="5" t="n">
        <v>0</v>
      </c>
      <c r="K352" s="0" t="n">
        <v>21</v>
      </c>
      <c r="L352" s="5" t="n">
        <v>0.4</v>
      </c>
      <c r="M352" s="5" t="n">
        <v>1.2</v>
      </c>
      <c r="N352" s="5" t="n">
        <v>3.5</v>
      </c>
      <c r="O352" s="5" t="n">
        <v>8.2</v>
      </c>
      <c r="P352" s="5" t="n">
        <v>9.9</v>
      </c>
      <c r="Q352" s="7" t="n">
        <v>68.9</v>
      </c>
      <c r="R352" s="7" t="n">
        <v>42.3</v>
      </c>
      <c r="S352" s="5" t="n">
        <v>2.4</v>
      </c>
    </row>
    <row r="353" customFormat="false" ht="15.8" hidden="false" customHeight="false" outlineLevel="0" collapsed="false">
      <c r="A353" s="4" t="n">
        <v>36876</v>
      </c>
      <c r="B353" s="5" t="n">
        <v>1.4</v>
      </c>
      <c r="C353" s="5" t="n">
        <v>-6.7</v>
      </c>
      <c r="D353" s="5" t="n">
        <v>-3.1</v>
      </c>
      <c r="E353" s="6" t="s">
        <v>19</v>
      </c>
      <c r="F353" s="6" t="n">
        <v>9.5</v>
      </c>
      <c r="G353" s="6" t="s">
        <v>19</v>
      </c>
      <c r="H353" s="5" t="n">
        <v>1.1</v>
      </c>
      <c r="I353" s="5" t="n">
        <v>3.51</v>
      </c>
      <c r="J353" s="5" t="n">
        <v>0</v>
      </c>
      <c r="K353" s="0" t="n">
        <v>21</v>
      </c>
      <c r="L353" s="5" t="n">
        <v>0.4</v>
      </c>
      <c r="M353" s="5" t="n">
        <v>1.2</v>
      </c>
      <c r="N353" s="5" t="n">
        <v>3.5</v>
      </c>
      <c r="O353" s="5" t="n">
        <v>8.2</v>
      </c>
      <c r="P353" s="5" t="n">
        <v>9.9</v>
      </c>
      <c r="Q353" s="7" t="n">
        <v>80.6</v>
      </c>
      <c r="R353" s="7" t="n">
        <v>48.2</v>
      </c>
      <c r="S353" s="5" t="n">
        <v>3.8</v>
      </c>
    </row>
    <row r="354" customFormat="false" ht="15.8" hidden="false" customHeight="false" outlineLevel="0" collapsed="false">
      <c r="A354" s="4" t="n">
        <v>36877</v>
      </c>
      <c r="B354" s="5" t="n">
        <v>-1.7</v>
      </c>
      <c r="C354" s="5" t="n">
        <v>-8.5</v>
      </c>
      <c r="D354" s="5" t="n">
        <v>-4.1</v>
      </c>
      <c r="E354" s="6" t="s">
        <v>19</v>
      </c>
      <c r="F354" s="6" t="n">
        <v>8.2</v>
      </c>
      <c r="G354" s="6" t="s">
        <v>19</v>
      </c>
      <c r="H354" s="5" t="n">
        <v>4.1</v>
      </c>
      <c r="I354" s="5" t="n">
        <v>5.84</v>
      </c>
      <c r="J354" s="5" t="n">
        <v>0</v>
      </c>
      <c r="K354" s="0" t="n">
        <v>21</v>
      </c>
      <c r="L354" s="5" t="n">
        <v>0.4</v>
      </c>
      <c r="M354" s="5" t="n">
        <v>1.2</v>
      </c>
      <c r="N354" s="5" t="n">
        <v>3.5</v>
      </c>
      <c r="O354" s="5" t="n">
        <v>8.1</v>
      </c>
      <c r="P354" s="5" t="n">
        <v>9.8</v>
      </c>
      <c r="Q354" s="7" t="n">
        <v>60.1</v>
      </c>
      <c r="R354" s="7" t="n">
        <v>43.3</v>
      </c>
      <c r="S354" s="5" t="n">
        <v>2.9</v>
      </c>
    </row>
    <row r="355" customFormat="false" ht="15.8" hidden="false" customHeight="false" outlineLevel="0" collapsed="false">
      <c r="A355" s="4" t="n">
        <v>36878</v>
      </c>
      <c r="B355" s="5" t="n">
        <v>1.5</v>
      </c>
      <c r="C355" s="5" t="n">
        <v>-10.4</v>
      </c>
      <c r="D355" s="5" t="n">
        <v>-4.1</v>
      </c>
      <c r="E355" s="6" t="s">
        <v>28</v>
      </c>
      <c r="F355" s="6" t="n">
        <v>3.1</v>
      </c>
      <c r="G355" s="6" t="s">
        <v>20</v>
      </c>
      <c r="H355" s="5" t="n">
        <v>2.7</v>
      </c>
      <c r="I355" s="5" t="n">
        <v>5.42</v>
      </c>
      <c r="J355" s="5" t="n">
        <v>0</v>
      </c>
      <c r="K355" s="0" t="n">
        <v>21</v>
      </c>
      <c r="L355" s="5" t="n">
        <v>0.4</v>
      </c>
      <c r="M355" s="5" t="n">
        <v>1.2</v>
      </c>
      <c r="N355" s="5" t="n">
        <v>3.4</v>
      </c>
      <c r="O355" s="5" t="n">
        <v>8</v>
      </c>
      <c r="P355" s="5" t="n">
        <v>9.7</v>
      </c>
      <c r="Q355" s="7" t="n">
        <v>78.7</v>
      </c>
      <c r="R355" s="7" t="n">
        <v>61.4</v>
      </c>
      <c r="S355" s="5" t="n">
        <v>1.6</v>
      </c>
    </row>
    <row r="356" customFormat="false" ht="15.8" hidden="false" customHeight="false" outlineLevel="0" collapsed="false">
      <c r="A356" s="4" t="n">
        <v>36879</v>
      </c>
      <c r="B356" s="5" t="n">
        <v>0.5</v>
      </c>
      <c r="C356" s="5" t="n">
        <v>-6.4</v>
      </c>
      <c r="D356" s="5" t="n">
        <v>-2</v>
      </c>
      <c r="E356" s="6" t="s">
        <v>26</v>
      </c>
      <c r="F356" s="6" t="n">
        <v>9.3</v>
      </c>
      <c r="G356" s="6" t="s">
        <v>26</v>
      </c>
      <c r="H356" s="5" t="n">
        <v>0</v>
      </c>
      <c r="I356" s="5" t="n">
        <v>1.05</v>
      </c>
      <c r="J356" s="5" t="n">
        <v>6</v>
      </c>
      <c r="K356" s="0" t="n">
        <v>23</v>
      </c>
      <c r="L356" s="5" t="n">
        <v>0.4</v>
      </c>
      <c r="M356" s="5" t="n">
        <v>1.2</v>
      </c>
      <c r="N356" s="5" t="n">
        <v>3.4</v>
      </c>
      <c r="O356" s="5" t="n">
        <v>8</v>
      </c>
      <c r="P356" s="5" t="n">
        <v>9.7</v>
      </c>
      <c r="Q356" s="7" t="n">
        <v>91.1</v>
      </c>
      <c r="R356" s="7" t="n">
        <v>73.7</v>
      </c>
      <c r="S356" s="5" t="n">
        <v>3.8</v>
      </c>
    </row>
    <row r="357" customFormat="false" ht="15.8" hidden="false" customHeight="false" outlineLevel="0" collapsed="false">
      <c r="A357" s="4" t="n">
        <v>36880</v>
      </c>
      <c r="B357" s="5" t="n">
        <v>0.7</v>
      </c>
      <c r="C357" s="5" t="n">
        <v>-5.3</v>
      </c>
      <c r="D357" s="5" t="n">
        <v>-1.7</v>
      </c>
      <c r="E357" s="6" t="s">
        <v>27</v>
      </c>
      <c r="F357" s="6" t="n">
        <v>8.5</v>
      </c>
      <c r="G357" s="6" t="s">
        <v>26</v>
      </c>
      <c r="H357" s="5" t="n">
        <v>0.8</v>
      </c>
      <c r="I357" s="5" t="n">
        <v>4.14</v>
      </c>
      <c r="J357" s="5" t="n">
        <v>1.5</v>
      </c>
      <c r="K357" s="0" t="n">
        <v>27</v>
      </c>
      <c r="L357" s="5" t="n">
        <v>0.4</v>
      </c>
      <c r="M357" s="5" t="n">
        <v>1.2</v>
      </c>
      <c r="N357" s="5" t="n">
        <v>3.4</v>
      </c>
      <c r="O357" s="5" t="n">
        <v>7.9</v>
      </c>
      <c r="P357" s="5" t="n">
        <v>9.6</v>
      </c>
      <c r="Q357" s="7" t="n">
        <v>76.4</v>
      </c>
      <c r="R357" s="7" t="n">
        <v>11.6</v>
      </c>
      <c r="S357" s="5" t="n">
        <v>3.1</v>
      </c>
    </row>
    <row r="358" customFormat="false" ht="15.8" hidden="false" customHeight="false" outlineLevel="0" collapsed="false">
      <c r="A358" s="4" t="n">
        <v>36881</v>
      </c>
      <c r="B358" s="5" t="n">
        <v>3.8</v>
      </c>
      <c r="C358" s="5" t="n">
        <v>-5.5</v>
      </c>
      <c r="D358" s="5" t="n">
        <v>-1.3</v>
      </c>
      <c r="E358" s="6" t="s">
        <v>26</v>
      </c>
      <c r="F358" s="6" t="n">
        <v>10.7</v>
      </c>
      <c r="G358" s="6" t="s">
        <v>19</v>
      </c>
      <c r="H358" s="5" t="n">
        <v>3.4</v>
      </c>
      <c r="I358" s="5" t="n">
        <v>5.48</v>
      </c>
      <c r="J358" s="5" t="n">
        <v>6.5</v>
      </c>
      <c r="K358" s="0" t="n">
        <v>36</v>
      </c>
      <c r="L358" s="5" t="n">
        <v>0.4</v>
      </c>
      <c r="M358" s="5" t="n">
        <v>1.2</v>
      </c>
      <c r="N358" s="5" t="n">
        <v>3.3</v>
      </c>
      <c r="O358" s="5" t="n">
        <v>7.9</v>
      </c>
      <c r="P358" s="5" t="n">
        <v>9.5</v>
      </c>
      <c r="Q358" s="7" t="n">
        <v>87</v>
      </c>
      <c r="R358" s="7" t="n">
        <v>50.8</v>
      </c>
      <c r="S358" s="5" t="n">
        <v>3.7</v>
      </c>
    </row>
    <row r="359" customFormat="false" ht="15.8" hidden="false" customHeight="false" outlineLevel="0" collapsed="false">
      <c r="A359" s="4" t="n">
        <v>36882</v>
      </c>
      <c r="B359" s="5" t="n">
        <v>-2.8</v>
      </c>
      <c r="C359" s="5" t="n">
        <v>-10.5</v>
      </c>
      <c r="D359" s="5" t="n">
        <v>-5.9</v>
      </c>
      <c r="E359" s="6" t="s">
        <v>25</v>
      </c>
      <c r="F359" s="6" t="n">
        <v>9.2</v>
      </c>
      <c r="G359" s="6" t="s">
        <v>25</v>
      </c>
      <c r="H359" s="5" t="n">
        <v>6.3</v>
      </c>
      <c r="I359" s="5" t="n">
        <v>7.38</v>
      </c>
      <c r="J359" s="5" t="n">
        <v>0</v>
      </c>
      <c r="K359" s="0" t="n">
        <v>31</v>
      </c>
      <c r="L359" s="5" t="n">
        <v>0.3</v>
      </c>
      <c r="M359" s="5" t="n">
        <v>1.1</v>
      </c>
      <c r="N359" s="5" t="n">
        <v>3.3</v>
      </c>
      <c r="O359" s="5" t="n">
        <v>7.8</v>
      </c>
      <c r="P359" s="5" t="n">
        <v>9.5</v>
      </c>
      <c r="Q359" s="7" t="n">
        <v>66.7</v>
      </c>
      <c r="R359" s="7" t="n">
        <v>48.1</v>
      </c>
      <c r="S359" s="5" t="n">
        <v>3</v>
      </c>
    </row>
    <row r="360" customFormat="false" ht="15.8" hidden="false" customHeight="false" outlineLevel="0" collapsed="false">
      <c r="A360" s="4" t="n">
        <v>36883</v>
      </c>
      <c r="B360" s="5" t="n">
        <v>-0.8</v>
      </c>
      <c r="C360" s="5" t="n">
        <v>-5.7</v>
      </c>
      <c r="D360" s="5" t="n">
        <v>-3.1</v>
      </c>
      <c r="E360" s="6" t="s">
        <v>18</v>
      </c>
      <c r="F360" s="6" t="n">
        <v>4.8</v>
      </c>
      <c r="G360" s="6" t="s">
        <v>27</v>
      </c>
      <c r="H360" s="5" t="n">
        <v>0</v>
      </c>
      <c r="I360" s="5" t="n">
        <v>4.05</v>
      </c>
      <c r="J360" s="5" t="n">
        <v>3.5</v>
      </c>
      <c r="K360" s="0" t="n">
        <v>30</v>
      </c>
      <c r="L360" s="5" t="n">
        <v>0.4</v>
      </c>
      <c r="M360" s="5" t="n">
        <v>1.1</v>
      </c>
      <c r="N360" s="5" t="n">
        <v>3.3</v>
      </c>
      <c r="O360" s="5" t="n">
        <v>7.8</v>
      </c>
      <c r="P360" s="5" t="n">
        <v>9.4</v>
      </c>
      <c r="Q360" s="7" t="n">
        <v>93.8</v>
      </c>
      <c r="R360" s="7" t="n">
        <v>83.7</v>
      </c>
      <c r="S360" s="5" t="n">
        <v>1.3</v>
      </c>
    </row>
    <row r="361" customFormat="false" ht="15.8" hidden="false" customHeight="false" outlineLevel="0" collapsed="false">
      <c r="A361" s="4" t="n">
        <v>36884</v>
      </c>
      <c r="B361" s="5" t="n">
        <v>5.2</v>
      </c>
      <c r="C361" s="5" t="n">
        <v>-9.5</v>
      </c>
      <c r="D361" s="5" t="n">
        <v>-0.8</v>
      </c>
      <c r="E361" s="6" t="s">
        <v>25</v>
      </c>
      <c r="F361" s="6" t="n">
        <v>18.2</v>
      </c>
      <c r="G361" s="6" t="s">
        <v>25</v>
      </c>
      <c r="H361" s="5" t="n">
        <v>0</v>
      </c>
      <c r="I361" s="5" t="n">
        <v>2.32</v>
      </c>
      <c r="J361" s="5" t="n">
        <v>16.5</v>
      </c>
      <c r="K361" s="0" t="n">
        <v>34</v>
      </c>
      <c r="L361" s="5" t="n">
        <v>0.2</v>
      </c>
      <c r="M361" s="5" t="n">
        <v>0.8</v>
      </c>
      <c r="N361" s="5" t="n">
        <v>2.7</v>
      </c>
      <c r="O361" s="5" t="n">
        <v>7.6</v>
      </c>
      <c r="P361" s="5" t="n">
        <v>9.4</v>
      </c>
      <c r="Q361" s="7" t="n">
        <v>90.8</v>
      </c>
      <c r="R361" s="7" t="n">
        <v>70</v>
      </c>
      <c r="S361" s="5" t="n">
        <v>6</v>
      </c>
    </row>
    <row r="362" customFormat="false" ht="15.8" hidden="false" customHeight="false" outlineLevel="0" collapsed="false">
      <c r="A362" s="4" t="n">
        <v>36885</v>
      </c>
      <c r="B362" s="5" t="n">
        <v>-4.2</v>
      </c>
      <c r="C362" s="5" t="n">
        <v>-12.6</v>
      </c>
      <c r="D362" s="5" t="n">
        <v>-7.1</v>
      </c>
      <c r="E362" s="6" t="s">
        <v>20</v>
      </c>
      <c r="F362" s="6" t="n">
        <v>5.3</v>
      </c>
      <c r="G362" s="6" t="s">
        <v>21</v>
      </c>
      <c r="H362" s="5" t="n">
        <v>5</v>
      </c>
      <c r="I362" s="5" t="n">
        <v>7.15</v>
      </c>
      <c r="J362" s="5" t="n">
        <v>1</v>
      </c>
      <c r="K362" s="0" t="n">
        <v>41</v>
      </c>
      <c r="L362" s="5" t="n">
        <v>0.3</v>
      </c>
      <c r="M362" s="5" t="n">
        <v>0.9</v>
      </c>
      <c r="N362" s="5" t="n">
        <v>2.7</v>
      </c>
      <c r="O362" s="5" t="n">
        <v>7.5</v>
      </c>
      <c r="P362" s="5" t="n">
        <v>9.3</v>
      </c>
      <c r="Q362" s="7" t="n">
        <v>78.5</v>
      </c>
      <c r="R362" s="7" t="n">
        <v>53.2</v>
      </c>
      <c r="S362" s="5" t="n">
        <v>2.4</v>
      </c>
    </row>
    <row r="363" customFormat="false" ht="15.8" hidden="false" customHeight="false" outlineLevel="0" collapsed="false">
      <c r="A363" s="4" t="n">
        <v>36886</v>
      </c>
      <c r="B363" s="5" t="n">
        <v>-1.8</v>
      </c>
      <c r="C363" s="5" t="n">
        <v>-13</v>
      </c>
      <c r="D363" s="5" t="n">
        <v>-7.6</v>
      </c>
      <c r="E363" s="6" t="s">
        <v>20</v>
      </c>
      <c r="F363" s="6" t="n">
        <v>14.5</v>
      </c>
      <c r="G363" s="6" t="s">
        <v>25</v>
      </c>
      <c r="H363" s="5" t="n">
        <v>4.1</v>
      </c>
      <c r="I363" s="5" t="n">
        <v>5.87</v>
      </c>
      <c r="J363" s="5" t="n">
        <v>0.5</v>
      </c>
      <c r="K363" s="0" t="n">
        <v>38</v>
      </c>
      <c r="L363" s="5" t="n">
        <v>0.3</v>
      </c>
      <c r="M363" s="5" t="n">
        <v>0.9</v>
      </c>
      <c r="N363" s="5" t="n">
        <v>2.8</v>
      </c>
      <c r="O363" s="5" t="n">
        <v>7.4</v>
      </c>
      <c r="P363" s="5" t="n">
        <v>9.2</v>
      </c>
      <c r="Q363" s="7" t="n">
        <v>76.9</v>
      </c>
      <c r="R363" s="7" t="n">
        <v>44.1</v>
      </c>
      <c r="S363" s="5" t="n">
        <v>5.4</v>
      </c>
    </row>
    <row r="364" customFormat="false" ht="15.8" hidden="false" customHeight="false" outlineLevel="0" collapsed="false">
      <c r="A364" s="4" t="n">
        <v>36887</v>
      </c>
      <c r="B364" s="5" t="n">
        <v>-2</v>
      </c>
      <c r="C364" s="5" t="n">
        <v>-14.9</v>
      </c>
      <c r="D364" s="5" t="n">
        <v>-4.8</v>
      </c>
      <c r="E364" s="6" t="s">
        <v>26</v>
      </c>
      <c r="F364" s="6" t="n">
        <v>10.2</v>
      </c>
      <c r="G364" s="6" t="s">
        <v>25</v>
      </c>
      <c r="H364" s="5" t="n">
        <v>0.7</v>
      </c>
      <c r="I364" s="5" t="n">
        <v>4.24</v>
      </c>
      <c r="J364" s="5" t="n">
        <v>13.5</v>
      </c>
      <c r="K364" s="0" t="n">
        <v>36</v>
      </c>
      <c r="L364" s="5" t="n">
        <v>0.3</v>
      </c>
      <c r="M364" s="5" t="n">
        <v>1</v>
      </c>
      <c r="N364" s="5" t="n">
        <v>2.9</v>
      </c>
      <c r="O364" s="5" t="n">
        <v>7.3</v>
      </c>
      <c r="P364" s="5" t="n">
        <v>9.1</v>
      </c>
      <c r="Q364" s="7" t="n">
        <v>93.4</v>
      </c>
      <c r="R364" s="7" t="n">
        <v>59.7</v>
      </c>
      <c r="S364" s="5" t="n">
        <v>4.5</v>
      </c>
    </row>
    <row r="365" customFormat="false" ht="15.8" hidden="false" customHeight="false" outlineLevel="0" collapsed="false">
      <c r="A365" s="4" t="n">
        <v>36888</v>
      </c>
      <c r="B365" s="5" t="n">
        <v>-1.5</v>
      </c>
      <c r="C365" s="5" t="n">
        <v>-15.6</v>
      </c>
      <c r="D365" s="5" t="n">
        <v>-7.8</v>
      </c>
      <c r="E365" s="6" t="s">
        <v>23</v>
      </c>
      <c r="F365" s="6" t="n">
        <v>4.7</v>
      </c>
      <c r="G365" s="6" t="s">
        <v>20</v>
      </c>
      <c r="H365" s="5" t="n">
        <v>4.5</v>
      </c>
      <c r="I365" s="5" t="n">
        <v>8.02</v>
      </c>
      <c r="J365" s="5" t="n">
        <v>1</v>
      </c>
      <c r="K365" s="0" t="n">
        <v>45</v>
      </c>
      <c r="L365" s="5" t="n">
        <v>0.3</v>
      </c>
      <c r="M365" s="5" t="n">
        <v>1</v>
      </c>
      <c r="N365" s="5" t="n">
        <v>2.9</v>
      </c>
      <c r="O365" s="5" t="n">
        <v>7.3</v>
      </c>
      <c r="P365" s="5" t="n">
        <v>9.1</v>
      </c>
      <c r="Q365" s="7" t="n">
        <v>81.9</v>
      </c>
      <c r="R365" s="7" t="n">
        <v>57.5</v>
      </c>
      <c r="S365" s="5" t="n">
        <v>2.1</v>
      </c>
    </row>
    <row r="366" customFormat="false" ht="15.8" hidden="false" customHeight="false" outlineLevel="0" collapsed="false">
      <c r="A366" s="4" t="n">
        <v>36889</v>
      </c>
      <c r="B366" s="5" t="n">
        <v>-4.2</v>
      </c>
      <c r="C366" s="5" t="n">
        <v>-15.9</v>
      </c>
      <c r="D366" s="5" t="n">
        <v>-9.4</v>
      </c>
      <c r="E366" s="6" t="s">
        <v>20</v>
      </c>
      <c r="F366" s="6" t="n">
        <v>5.3</v>
      </c>
      <c r="G366" s="6" t="s">
        <v>20</v>
      </c>
      <c r="H366" s="5" t="n">
        <v>5.1</v>
      </c>
      <c r="I366" s="5" t="n">
        <v>8.71</v>
      </c>
      <c r="J366" s="5" t="n">
        <v>0.5</v>
      </c>
      <c r="K366" s="0" t="n">
        <v>41</v>
      </c>
      <c r="L366" s="5" t="n">
        <v>0.3</v>
      </c>
      <c r="M366" s="5" t="n">
        <v>1</v>
      </c>
      <c r="N366" s="5" t="n">
        <v>2.9</v>
      </c>
      <c r="O366" s="5" t="n">
        <v>7.3</v>
      </c>
      <c r="P366" s="5" t="n">
        <v>9</v>
      </c>
      <c r="Q366" s="7" t="n">
        <v>78.7</v>
      </c>
      <c r="R366" s="7" t="n">
        <v>54.2</v>
      </c>
      <c r="S366" s="5" t="n">
        <v>1.7</v>
      </c>
    </row>
    <row r="367" customFormat="false" ht="15.8" hidden="false" customHeight="false" outlineLevel="0" collapsed="false">
      <c r="A367" s="4" t="n">
        <v>36890</v>
      </c>
      <c r="B367" s="5" t="n">
        <v>-1.1</v>
      </c>
      <c r="C367" s="5" t="n">
        <v>-16.2</v>
      </c>
      <c r="D367" s="5" t="n">
        <v>-6.2</v>
      </c>
      <c r="E367" s="6" t="s">
        <v>27</v>
      </c>
      <c r="F367" s="6" t="n">
        <v>6.9</v>
      </c>
      <c r="G367" s="6" t="s">
        <v>22</v>
      </c>
      <c r="H367" s="5" t="n">
        <v>5.7</v>
      </c>
      <c r="I367" s="5" t="n">
        <v>6.49</v>
      </c>
      <c r="J367" s="5" t="n">
        <v>0</v>
      </c>
      <c r="K367" s="0" t="n">
        <v>41</v>
      </c>
      <c r="L367" s="5" t="n">
        <v>0.3</v>
      </c>
      <c r="M367" s="5" t="n">
        <v>1</v>
      </c>
      <c r="N367" s="5" t="n">
        <v>2.9</v>
      </c>
      <c r="O367" s="5" t="n">
        <v>7.2</v>
      </c>
      <c r="P367" s="5" t="n">
        <v>8.9</v>
      </c>
      <c r="Q367" s="7" t="n">
        <v>75.9</v>
      </c>
      <c r="R367" s="7" t="n">
        <v>53.5</v>
      </c>
      <c r="S367" s="5" t="n">
        <v>2</v>
      </c>
    </row>
    <row r="368" customFormat="false" ht="15.8" hidden="false" customHeight="false" outlineLevel="0" collapsed="false">
      <c r="A368" s="4" t="n">
        <v>36891</v>
      </c>
      <c r="B368" s="5" t="n">
        <v>6.3</v>
      </c>
      <c r="C368" s="5" t="n">
        <v>-2.8</v>
      </c>
      <c r="D368" s="5" t="n">
        <v>2.4</v>
      </c>
      <c r="E368" s="6" t="s">
        <v>22</v>
      </c>
      <c r="F368" s="6" t="n">
        <v>7.5</v>
      </c>
      <c r="G368" s="6" t="s">
        <v>22</v>
      </c>
      <c r="H368" s="5" t="n">
        <v>1.8</v>
      </c>
      <c r="I368" s="5" t="n">
        <v>3.42</v>
      </c>
      <c r="J368" s="5" t="n">
        <v>5</v>
      </c>
      <c r="K368" s="0" t="n">
        <v>40</v>
      </c>
      <c r="L368" s="5" t="n">
        <v>0.3</v>
      </c>
      <c r="M368" s="5" t="n">
        <v>0.8</v>
      </c>
      <c r="N368" s="5" t="n">
        <v>2.7</v>
      </c>
      <c r="O368" s="5" t="n">
        <v>7.2</v>
      </c>
      <c r="P368" s="5" t="n">
        <v>8.9</v>
      </c>
      <c r="Q368" s="7" t="n">
        <v>91.4</v>
      </c>
      <c r="R368" s="7" t="n">
        <v>59.2</v>
      </c>
      <c r="S368" s="5" t="n">
        <v>3.9</v>
      </c>
    </row>
    <row r="622" customFormat="false" ht="15.8" hidden="false" customHeight="false" outlineLevel="0" collapsed="false">
      <c r="A622" s="4"/>
      <c r="B622" s="5"/>
      <c r="C622" s="5"/>
      <c r="D622" s="25"/>
      <c r="E622" s="6"/>
      <c r="L622" s="5"/>
      <c r="M622" s="5"/>
      <c r="N622" s="5"/>
      <c r="O622" s="5"/>
      <c r="P622" s="5"/>
    </row>
    <row r="623" customFormat="false" ht="15.8" hidden="false" customHeight="false" outlineLevel="0" collapsed="false">
      <c r="A623" s="4"/>
      <c r="B623" s="5"/>
      <c r="C623" s="5"/>
      <c r="D623" s="25"/>
      <c r="E623" s="6"/>
      <c r="L623" s="5"/>
      <c r="M623" s="5"/>
      <c r="N623" s="5"/>
      <c r="O623" s="5"/>
      <c r="P623" s="5"/>
    </row>
    <row r="624" customFormat="false" ht="15.8" hidden="false" customHeight="false" outlineLevel="0" collapsed="false">
      <c r="A624" s="4"/>
      <c r="B624" s="5"/>
      <c r="C624" s="5"/>
      <c r="D624" s="25"/>
      <c r="E624" s="6"/>
      <c r="L624" s="5"/>
      <c r="M624" s="5"/>
      <c r="N624" s="5"/>
      <c r="O624" s="5"/>
      <c r="P624" s="5"/>
    </row>
    <row r="625" customFormat="false" ht="15.8" hidden="false" customHeight="false" outlineLevel="0" collapsed="false">
      <c r="A625" s="4"/>
      <c r="B625" s="5"/>
      <c r="C625" s="5"/>
      <c r="D625" s="25"/>
      <c r="E625" s="6"/>
      <c r="L625" s="5"/>
      <c r="M625" s="5"/>
      <c r="N625" s="5"/>
      <c r="O625" s="5"/>
      <c r="P625" s="5"/>
    </row>
    <row r="626" customFormat="false" ht="15.8" hidden="false" customHeight="false" outlineLevel="0" collapsed="false">
      <c r="A626" s="4"/>
      <c r="B626" s="5"/>
      <c r="C626" s="5"/>
      <c r="D626" s="25"/>
      <c r="E626" s="6"/>
      <c r="L626" s="5"/>
      <c r="M626" s="5"/>
      <c r="N626" s="5"/>
      <c r="O626" s="5"/>
      <c r="P626" s="5"/>
    </row>
    <row r="627" customFormat="false" ht="15.8" hidden="false" customHeight="false" outlineLevel="0" collapsed="false">
      <c r="A627" s="4"/>
      <c r="B627" s="5"/>
      <c r="C627" s="5"/>
      <c r="D627" s="25"/>
      <c r="E627" s="6"/>
      <c r="L627" s="5"/>
      <c r="M627" s="5"/>
      <c r="N627" s="5"/>
      <c r="O627" s="5"/>
      <c r="P627" s="5"/>
    </row>
    <row r="628" customFormat="false" ht="15.8" hidden="false" customHeight="false" outlineLevel="0" collapsed="false">
      <c r="A628" s="4"/>
      <c r="B628" s="5"/>
      <c r="C628" s="5"/>
      <c r="D628" s="25"/>
      <c r="E628" s="6"/>
      <c r="L628" s="5"/>
      <c r="M628" s="5"/>
      <c r="N628" s="5"/>
      <c r="O628" s="5"/>
      <c r="P628" s="5"/>
    </row>
    <row r="629" customFormat="false" ht="15.8" hidden="false" customHeight="false" outlineLevel="0" collapsed="false">
      <c r="A629" s="4"/>
      <c r="B629" s="5"/>
      <c r="C629" s="5"/>
      <c r="D629" s="25"/>
      <c r="E629" s="6"/>
      <c r="L629" s="5"/>
      <c r="M629" s="5"/>
      <c r="N629" s="5"/>
      <c r="O629" s="5"/>
      <c r="P629" s="5"/>
    </row>
    <row r="630" customFormat="false" ht="15.8" hidden="false" customHeight="false" outlineLevel="0" collapsed="false">
      <c r="A630" s="4"/>
      <c r="B630" s="5"/>
      <c r="C630" s="5"/>
      <c r="D630" s="25"/>
      <c r="E630" s="6"/>
      <c r="L630" s="5"/>
      <c r="M630" s="5"/>
      <c r="N630" s="5"/>
      <c r="O630" s="5"/>
      <c r="P630" s="5"/>
    </row>
    <row r="631" customFormat="false" ht="15.8" hidden="false" customHeight="false" outlineLevel="0" collapsed="false">
      <c r="A631" s="4"/>
      <c r="B631" s="5"/>
      <c r="C631" s="5"/>
      <c r="D631" s="25"/>
      <c r="E631" s="6"/>
      <c r="L631" s="5"/>
      <c r="M631" s="5"/>
      <c r="N631" s="5"/>
      <c r="O631" s="5"/>
      <c r="P631" s="5"/>
    </row>
    <row r="632" customFormat="false" ht="15.8" hidden="false" customHeight="false" outlineLevel="0" collapsed="false">
      <c r="A632" s="4"/>
      <c r="B632" s="5"/>
      <c r="C632" s="5"/>
      <c r="D632" s="25"/>
      <c r="E632" s="6"/>
      <c r="L632" s="5"/>
      <c r="M632" s="5"/>
      <c r="N632" s="5"/>
      <c r="O632" s="5"/>
      <c r="P632" s="5"/>
    </row>
    <row r="633" customFormat="false" ht="15.8" hidden="false" customHeight="false" outlineLevel="0" collapsed="false">
      <c r="A633" s="4"/>
      <c r="B633" s="5"/>
      <c r="C633" s="5"/>
      <c r="D633" s="25"/>
      <c r="E633" s="6"/>
      <c r="L633" s="5"/>
      <c r="M633" s="5"/>
      <c r="N633" s="5"/>
      <c r="O633" s="5"/>
      <c r="P633" s="5"/>
    </row>
    <row r="634" customFormat="false" ht="15.8" hidden="false" customHeight="false" outlineLevel="0" collapsed="false">
      <c r="A634" s="4"/>
      <c r="B634" s="5"/>
      <c r="C634" s="5"/>
      <c r="D634" s="25"/>
      <c r="E634" s="6"/>
      <c r="L634" s="5"/>
      <c r="M634" s="5"/>
      <c r="N634" s="5"/>
      <c r="O634" s="5"/>
      <c r="P634" s="5"/>
    </row>
    <row r="635" customFormat="false" ht="15.8" hidden="false" customHeight="false" outlineLevel="0" collapsed="false">
      <c r="A635" s="4"/>
      <c r="B635" s="5"/>
      <c r="C635" s="5"/>
      <c r="D635" s="25"/>
      <c r="E635" s="6"/>
      <c r="L635" s="5"/>
      <c r="M635" s="5"/>
      <c r="N635" s="5"/>
      <c r="O635" s="5"/>
      <c r="P635" s="5"/>
    </row>
    <row r="636" customFormat="false" ht="15.8" hidden="false" customHeight="false" outlineLevel="0" collapsed="false">
      <c r="A636" s="4"/>
      <c r="B636" s="5"/>
      <c r="C636" s="5"/>
      <c r="D636" s="25"/>
      <c r="E636" s="6"/>
      <c r="L636" s="5"/>
      <c r="M636" s="5"/>
      <c r="N636" s="5"/>
      <c r="O636" s="5"/>
      <c r="P636" s="5"/>
    </row>
    <row r="637" customFormat="false" ht="15.8" hidden="false" customHeight="false" outlineLevel="0" collapsed="false">
      <c r="A637" s="4"/>
      <c r="B637" s="5"/>
      <c r="C637" s="5"/>
      <c r="D637" s="25"/>
      <c r="E637" s="6"/>
      <c r="L637" s="5"/>
      <c r="M637" s="5"/>
      <c r="N637" s="5"/>
      <c r="O637" s="5"/>
      <c r="P637" s="5"/>
    </row>
    <row r="638" customFormat="false" ht="15.8" hidden="false" customHeight="false" outlineLevel="0" collapsed="false">
      <c r="A638" s="4"/>
      <c r="B638" s="25"/>
      <c r="C638" s="5"/>
      <c r="D638" s="25"/>
      <c r="E638" s="6"/>
      <c r="L638" s="5"/>
      <c r="M638" s="5"/>
      <c r="N638" s="5"/>
      <c r="O638" s="5"/>
      <c r="P638" s="5"/>
    </row>
    <row r="639" customFormat="false" ht="15.8" hidden="false" customHeight="false" outlineLevel="0" collapsed="false">
      <c r="A639" s="4"/>
      <c r="B639" s="25"/>
      <c r="C639" s="5"/>
      <c r="D639" s="25"/>
      <c r="E639" s="6"/>
      <c r="L639" s="5"/>
      <c r="M639" s="5"/>
      <c r="N639" s="5"/>
      <c r="O639" s="5"/>
      <c r="P639" s="5"/>
    </row>
    <row r="640" customFormat="false" ht="15.8" hidden="false" customHeight="false" outlineLevel="0" collapsed="false">
      <c r="A640" s="4"/>
      <c r="B640" s="25"/>
      <c r="C640" s="5"/>
      <c r="D640" s="25"/>
      <c r="E640" s="6"/>
      <c r="L640" s="5"/>
      <c r="M640" s="5"/>
      <c r="N640" s="5"/>
      <c r="O640" s="5"/>
      <c r="P640" s="5"/>
    </row>
    <row r="641" customFormat="false" ht="15.8" hidden="false" customHeight="false" outlineLevel="0" collapsed="false">
      <c r="A641" s="4"/>
      <c r="B641" s="25"/>
      <c r="C641" s="5"/>
      <c r="D641" s="25"/>
      <c r="E641" s="6"/>
      <c r="L641" s="5"/>
      <c r="M641" s="5"/>
      <c r="N641" s="5"/>
      <c r="O641" s="5"/>
      <c r="P641" s="5"/>
    </row>
    <row r="642" customFormat="false" ht="15.8" hidden="false" customHeight="false" outlineLevel="0" collapsed="false">
      <c r="A642" s="4"/>
      <c r="B642" s="25"/>
      <c r="C642" s="5"/>
      <c r="D642" s="25"/>
      <c r="E642" s="6"/>
      <c r="L642" s="5"/>
      <c r="M642" s="5"/>
      <c r="N642" s="5"/>
      <c r="O642" s="5"/>
      <c r="P642" s="5"/>
    </row>
    <row r="643" customFormat="false" ht="15.8" hidden="false" customHeight="false" outlineLevel="0" collapsed="false">
      <c r="A643" s="4"/>
      <c r="B643" s="25"/>
      <c r="C643" s="5"/>
      <c r="D643" s="25"/>
      <c r="E643" s="6"/>
      <c r="L643" s="5"/>
      <c r="M643" s="5"/>
      <c r="N643" s="5"/>
      <c r="O643" s="5"/>
      <c r="P643" s="5"/>
    </row>
    <row r="644" customFormat="false" ht="15.8" hidden="false" customHeight="false" outlineLevel="0" collapsed="false">
      <c r="A644" s="4"/>
      <c r="B644" s="25"/>
      <c r="C644" s="5"/>
      <c r="D644" s="25"/>
      <c r="E644" s="6"/>
      <c r="L644" s="5"/>
      <c r="M644" s="5"/>
      <c r="N644" s="5"/>
      <c r="O644" s="5"/>
      <c r="P644" s="5"/>
    </row>
    <row r="645" customFormat="false" ht="15.8" hidden="false" customHeight="false" outlineLevel="0" collapsed="false">
      <c r="A645" s="4"/>
      <c r="B645" s="25"/>
      <c r="C645" s="5"/>
      <c r="D645" s="25"/>
      <c r="E645" s="6"/>
      <c r="L645" s="5"/>
      <c r="M645" s="5"/>
      <c r="N645" s="5"/>
      <c r="O645" s="5"/>
      <c r="P645" s="5"/>
    </row>
    <row r="646" customFormat="false" ht="15.8" hidden="false" customHeight="false" outlineLevel="0" collapsed="false">
      <c r="A646" s="4"/>
      <c r="B646" s="25"/>
      <c r="C646" s="5"/>
      <c r="D646" s="25"/>
      <c r="E646" s="6"/>
      <c r="L646" s="5"/>
      <c r="M646" s="5"/>
      <c r="N646" s="5"/>
      <c r="O646" s="5"/>
      <c r="P646" s="5"/>
    </row>
    <row r="647" customFormat="false" ht="15.8" hidden="false" customHeight="false" outlineLevel="0" collapsed="false">
      <c r="A647" s="4"/>
      <c r="B647" s="25"/>
      <c r="C647" s="5"/>
      <c r="D647" s="25"/>
      <c r="E647" s="6"/>
      <c r="L647" s="5"/>
      <c r="M647" s="5"/>
      <c r="N647" s="5"/>
      <c r="O647" s="5"/>
      <c r="P647" s="5"/>
    </row>
    <row r="648" customFormat="false" ht="15.8" hidden="false" customHeight="false" outlineLevel="0" collapsed="false">
      <c r="A648" s="4"/>
      <c r="B648" s="25"/>
      <c r="C648" s="5"/>
      <c r="D648" s="25"/>
      <c r="E648" s="6"/>
      <c r="L648" s="5"/>
      <c r="M648" s="5"/>
      <c r="N648" s="5"/>
      <c r="O648" s="5"/>
      <c r="P648" s="5"/>
    </row>
    <row r="649" customFormat="false" ht="15.8" hidden="false" customHeight="false" outlineLevel="0" collapsed="false">
      <c r="A649" s="4"/>
      <c r="B649" s="25"/>
      <c r="C649" s="5"/>
      <c r="D649" s="25"/>
      <c r="E649" s="6"/>
      <c r="L649" s="5"/>
      <c r="M649" s="5"/>
      <c r="N649" s="5"/>
      <c r="O649" s="5"/>
      <c r="P649" s="5"/>
    </row>
    <row r="650" customFormat="false" ht="15.8" hidden="false" customHeight="false" outlineLevel="0" collapsed="false">
      <c r="A650" s="4"/>
      <c r="B650" s="25"/>
      <c r="C650" s="5"/>
      <c r="D650" s="25"/>
      <c r="E650" s="6"/>
      <c r="L650" s="5"/>
      <c r="M650" s="5"/>
      <c r="N650" s="5"/>
      <c r="O650" s="5"/>
      <c r="P650" s="5"/>
    </row>
    <row r="651" customFormat="false" ht="15.8" hidden="false" customHeight="false" outlineLevel="0" collapsed="false">
      <c r="A651" s="4"/>
      <c r="B651" s="25"/>
      <c r="C651" s="5"/>
      <c r="D651" s="25"/>
      <c r="E651" s="6"/>
      <c r="L651" s="5"/>
      <c r="M651" s="5"/>
      <c r="N651" s="5"/>
      <c r="O651" s="5"/>
      <c r="P651" s="5"/>
    </row>
    <row r="652" customFormat="false" ht="15.8" hidden="false" customHeight="false" outlineLevel="0" collapsed="false">
      <c r="A652" s="4"/>
      <c r="B652" s="25"/>
      <c r="C652" s="5"/>
      <c r="D652" s="25"/>
      <c r="E652" s="6"/>
      <c r="L652" s="5"/>
      <c r="M652" s="5"/>
      <c r="N652" s="5"/>
      <c r="O652" s="5"/>
      <c r="P652" s="5"/>
    </row>
    <row r="653" customFormat="false" ht="15.8" hidden="false" customHeight="false" outlineLevel="0" collapsed="false">
      <c r="A653" s="4"/>
      <c r="B653" s="25"/>
      <c r="C653" s="5"/>
      <c r="D653" s="25"/>
      <c r="E653" s="6"/>
      <c r="L653" s="5"/>
      <c r="M653" s="5"/>
      <c r="N653" s="5"/>
      <c r="O653" s="5"/>
      <c r="P653" s="5"/>
    </row>
    <row r="654" customFormat="false" ht="15.8" hidden="false" customHeight="false" outlineLevel="0" collapsed="false">
      <c r="A654" s="4"/>
      <c r="B654" s="25"/>
      <c r="C654" s="5"/>
      <c r="D654" s="25"/>
      <c r="E654" s="6"/>
      <c r="L654" s="5"/>
      <c r="M654" s="5"/>
      <c r="N654" s="5"/>
      <c r="O654" s="5"/>
      <c r="P654" s="5"/>
    </row>
    <row r="655" customFormat="false" ht="15.8" hidden="false" customHeight="false" outlineLevel="0" collapsed="false">
      <c r="A655" s="4"/>
      <c r="B655" s="25"/>
      <c r="C655" s="5"/>
      <c r="D655" s="25"/>
      <c r="E655" s="6"/>
      <c r="L655" s="5"/>
      <c r="M655" s="5"/>
      <c r="N655" s="5"/>
      <c r="O655" s="5"/>
      <c r="P655" s="5"/>
    </row>
    <row r="656" customFormat="false" ht="15.8" hidden="false" customHeight="false" outlineLevel="0" collapsed="false">
      <c r="A656" s="4"/>
      <c r="B656" s="25"/>
      <c r="C656" s="5"/>
      <c r="D656" s="25"/>
      <c r="E656" s="6"/>
      <c r="L656" s="5"/>
      <c r="M656" s="5"/>
      <c r="N656" s="5"/>
      <c r="O656" s="5"/>
      <c r="P656" s="5"/>
    </row>
    <row r="657" customFormat="false" ht="15.8" hidden="false" customHeight="false" outlineLevel="0" collapsed="false">
      <c r="A657" s="4"/>
      <c r="B657" s="25"/>
      <c r="C657" s="5"/>
      <c r="D657" s="25"/>
      <c r="E657" s="6"/>
      <c r="L657" s="5"/>
      <c r="M657" s="5"/>
      <c r="N657" s="5"/>
      <c r="O657" s="5"/>
      <c r="P657" s="5"/>
    </row>
    <row r="658" customFormat="false" ht="15.8" hidden="false" customHeight="false" outlineLevel="0" collapsed="false">
      <c r="A658" s="4"/>
      <c r="B658" s="25"/>
      <c r="C658" s="5"/>
      <c r="D658" s="25"/>
      <c r="E658" s="6"/>
      <c r="L658" s="5"/>
      <c r="M658" s="5"/>
      <c r="N658" s="5"/>
      <c r="O658" s="5"/>
      <c r="P658" s="5"/>
    </row>
    <row r="659" customFormat="false" ht="15.8" hidden="false" customHeight="false" outlineLevel="0" collapsed="false">
      <c r="A659" s="4"/>
      <c r="B659" s="25"/>
      <c r="C659" s="5"/>
      <c r="D659" s="25"/>
      <c r="E659" s="6"/>
      <c r="L659" s="5"/>
      <c r="M659" s="5"/>
      <c r="N659" s="5"/>
      <c r="O659" s="5"/>
      <c r="P659" s="5"/>
    </row>
    <row r="660" customFormat="false" ht="15.8" hidden="false" customHeight="false" outlineLevel="0" collapsed="false">
      <c r="A660" s="4"/>
      <c r="B660" s="25"/>
      <c r="C660" s="5"/>
      <c r="D660" s="25"/>
      <c r="E660" s="6"/>
      <c r="L660" s="5"/>
      <c r="M660" s="5"/>
      <c r="N660" s="5"/>
      <c r="O660" s="5"/>
      <c r="P660" s="5"/>
    </row>
    <row r="661" customFormat="false" ht="15.8" hidden="false" customHeight="false" outlineLevel="0" collapsed="false">
      <c r="A661" s="4"/>
      <c r="B661" s="25"/>
      <c r="C661" s="25"/>
      <c r="D661" s="25"/>
      <c r="E661" s="6"/>
      <c r="L661" s="5"/>
      <c r="M661" s="5"/>
      <c r="N661" s="5"/>
      <c r="O661" s="5"/>
      <c r="P661" s="5"/>
    </row>
    <row r="662" customFormat="false" ht="15.8" hidden="false" customHeight="false" outlineLevel="0" collapsed="false">
      <c r="A662" s="4"/>
      <c r="B662" s="25"/>
      <c r="C662" s="25"/>
      <c r="D662" s="25"/>
      <c r="E662" s="6"/>
      <c r="L662" s="5"/>
      <c r="M662" s="5"/>
      <c r="N662" s="5"/>
      <c r="O662" s="5"/>
      <c r="P662" s="5"/>
    </row>
    <row r="663" customFormat="false" ht="15.8" hidden="false" customHeight="false" outlineLevel="0" collapsed="false">
      <c r="A663" s="4"/>
      <c r="B663" s="25"/>
      <c r="C663" s="25"/>
      <c r="D663" s="25"/>
      <c r="E663" s="6"/>
      <c r="L663" s="5"/>
      <c r="M663" s="5"/>
      <c r="N663" s="5"/>
      <c r="O663" s="5"/>
      <c r="P663" s="5"/>
    </row>
    <row r="664" customFormat="false" ht="15.8" hidden="false" customHeight="false" outlineLevel="0" collapsed="false">
      <c r="A664" s="4"/>
      <c r="B664" s="25"/>
      <c r="C664" s="25"/>
      <c r="D664" s="25"/>
      <c r="E664" s="6"/>
      <c r="L664" s="5"/>
      <c r="M664" s="5"/>
      <c r="N664" s="5"/>
      <c r="O664" s="5"/>
      <c r="P664" s="5"/>
    </row>
    <row r="665" customFormat="false" ht="15.8" hidden="false" customHeight="false" outlineLevel="0" collapsed="false">
      <c r="A665" s="4"/>
      <c r="B665" s="25"/>
      <c r="C665" s="25"/>
      <c r="D665" s="25"/>
      <c r="E665" s="6"/>
      <c r="L665" s="5"/>
      <c r="M665" s="5"/>
      <c r="N665" s="5"/>
      <c r="O665" s="5"/>
      <c r="P665" s="5"/>
    </row>
    <row r="666" customFormat="false" ht="15.8" hidden="false" customHeight="false" outlineLevel="0" collapsed="false">
      <c r="A666" s="4"/>
      <c r="B666" s="25"/>
      <c r="C666" s="25"/>
      <c r="D666" s="25"/>
      <c r="E666" s="6"/>
      <c r="L666" s="5"/>
      <c r="M666" s="5"/>
      <c r="N666" s="5"/>
      <c r="O666" s="5"/>
      <c r="P666" s="5"/>
    </row>
    <row r="667" customFormat="false" ht="15.8" hidden="false" customHeight="false" outlineLevel="0" collapsed="false">
      <c r="A667" s="4"/>
      <c r="B667" s="25"/>
      <c r="C667" s="25"/>
      <c r="D667" s="25"/>
      <c r="E667" s="6"/>
      <c r="L667" s="5"/>
      <c r="M667" s="5"/>
      <c r="N667" s="5"/>
      <c r="O667" s="5"/>
      <c r="P667" s="5"/>
    </row>
    <row r="668" customFormat="false" ht="15.8" hidden="false" customHeight="false" outlineLevel="0" collapsed="false">
      <c r="A668" s="4"/>
      <c r="B668" s="25"/>
      <c r="C668" s="25"/>
      <c r="D668" s="25"/>
      <c r="E668" s="6"/>
      <c r="L668" s="5"/>
      <c r="M668" s="5"/>
      <c r="N668" s="5"/>
      <c r="O668" s="5"/>
      <c r="P668" s="5"/>
    </row>
    <row r="669" customFormat="false" ht="15.8" hidden="false" customHeight="false" outlineLevel="0" collapsed="false">
      <c r="A669" s="4"/>
      <c r="B669" s="25"/>
      <c r="C669" s="25"/>
      <c r="D669" s="25"/>
      <c r="E669" s="6"/>
      <c r="L669" s="5"/>
      <c r="M669" s="5"/>
      <c r="N669" s="5"/>
      <c r="O669" s="5"/>
      <c r="P669" s="5"/>
    </row>
    <row r="670" customFormat="false" ht="15.8" hidden="false" customHeight="false" outlineLevel="0" collapsed="false">
      <c r="A670" s="4"/>
      <c r="B670" s="25"/>
      <c r="C670" s="25"/>
      <c r="D670" s="25"/>
      <c r="E670" s="6"/>
      <c r="L670" s="5"/>
      <c r="M670" s="5"/>
      <c r="N670" s="5"/>
      <c r="O670" s="5"/>
      <c r="P670" s="5"/>
    </row>
    <row r="671" customFormat="false" ht="15.8" hidden="false" customHeight="false" outlineLevel="0" collapsed="false">
      <c r="A671" s="4"/>
      <c r="B671" s="25"/>
      <c r="C671" s="25"/>
      <c r="D671" s="25"/>
      <c r="E671" s="6"/>
      <c r="L671" s="5"/>
      <c r="M671" s="5"/>
      <c r="N671" s="5"/>
      <c r="O671" s="5"/>
      <c r="P671" s="5"/>
    </row>
    <row r="672" customFormat="false" ht="15.8" hidden="false" customHeight="false" outlineLevel="0" collapsed="false">
      <c r="A672" s="4"/>
      <c r="B672" s="25"/>
      <c r="C672" s="25"/>
      <c r="D672" s="25"/>
      <c r="E672" s="6"/>
      <c r="L672" s="5"/>
      <c r="M672" s="5"/>
      <c r="N672" s="5"/>
      <c r="O672" s="5"/>
      <c r="P672" s="5"/>
    </row>
    <row r="673" customFormat="false" ht="15.8" hidden="false" customHeight="false" outlineLevel="0" collapsed="false">
      <c r="A673" s="4"/>
      <c r="B673" s="25"/>
      <c r="C673" s="25"/>
      <c r="D673" s="25"/>
      <c r="E673" s="6"/>
      <c r="L673" s="5"/>
      <c r="M673" s="5"/>
      <c r="N673" s="5"/>
      <c r="O673" s="5"/>
      <c r="P673" s="5"/>
    </row>
    <row r="674" customFormat="false" ht="15.8" hidden="false" customHeight="false" outlineLevel="0" collapsed="false">
      <c r="A674" s="4"/>
      <c r="B674" s="25"/>
      <c r="C674" s="25"/>
      <c r="D674" s="25"/>
      <c r="E674" s="6"/>
      <c r="L674" s="5"/>
      <c r="M674" s="5"/>
      <c r="N674" s="5"/>
      <c r="O674" s="5"/>
      <c r="P674" s="5"/>
    </row>
    <row r="675" customFormat="false" ht="15.8" hidden="false" customHeight="false" outlineLevel="0" collapsed="false">
      <c r="A675" s="4"/>
      <c r="B675" s="25"/>
      <c r="C675" s="25"/>
      <c r="D675" s="25"/>
      <c r="E675" s="6"/>
      <c r="L675" s="5"/>
      <c r="M675" s="5"/>
      <c r="N675" s="5"/>
      <c r="O675" s="5"/>
      <c r="P675" s="5"/>
    </row>
    <row r="676" customFormat="false" ht="15.8" hidden="false" customHeight="false" outlineLevel="0" collapsed="false">
      <c r="A676" s="4"/>
      <c r="B676" s="25"/>
      <c r="C676" s="25"/>
      <c r="D676" s="25"/>
      <c r="E676" s="6"/>
      <c r="L676" s="5"/>
      <c r="M676" s="5"/>
      <c r="N676" s="5"/>
      <c r="O676" s="5"/>
      <c r="P676" s="5"/>
    </row>
    <row r="677" customFormat="false" ht="15.8" hidden="false" customHeight="false" outlineLevel="0" collapsed="false">
      <c r="A677" s="4"/>
      <c r="B677" s="25"/>
      <c r="C677" s="25"/>
      <c r="D677" s="25"/>
      <c r="E677" s="6"/>
      <c r="L677" s="5"/>
      <c r="M677" s="5"/>
      <c r="N677" s="5"/>
      <c r="O677" s="5"/>
      <c r="P677" s="5"/>
    </row>
    <row r="678" customFormat="false" ht="15.8" hidden="false" customHeight="false" outlineLevel="0" collapsed="false">
      <c r="A678" s="4"/>
      <c r="B678" s="25"/>
      <c r="C678" s="25"/>
      <c r="D678" s="25"/>
      <c r="E678" s="6"/>
      <c r="L678" s="5"/>
      <c r="M678" s="5"/>
      <c r="N678" s="5"/>
      <c r="O678" s="5"/>
      <c r="P678" s="5"/>
    </row>
    <row r="679" customFormat="false" ht="15.8" hidden="false" customHeight="false" outlineLevel="0" collapsed="false">
      <c r="A679" s="4"/>
      <c r="B679" s="25"/>
      <c r="C679" s="25"/>
      <c r="D679" s="25"/>
      <c r="E679" s="6"/>
      <c r="L679" s="5"/>
      <c r="M679" s="5"/>
      <c r="N679" s="5"/>
      <c r="O679" s="5"/>
      <c r="P679" s="5"/>
    </row>
    <row r="680" customFormat="false" ht="15.8" hidden="false" customHeight="false" outlineLevel="0" collapsed="false">
      <c r="A680" s="4"/>
      <c r="B680" s="25"/>
      <c r="C680" s="25"/>
      <c r="D680" s="25"/>
      <c r="E680" s="6"/>
      <c r="L680" s="5"/>
      <c r="M680" s="5"/>
      <c r="N680" s="5"/>
      <c r="O680" s="5"/>
      <c r="P680" s="5"/>
    </row>
    <row r="681" customFormat="false" ht="15.8" hidden="false" customHeight="false" outlineLevel="0" collapsed="false">
      <c r="A681" s="4"/>
      <c r="B681" s="25"/>
      <c r="C681" s="25"/>
      <c r="D681" s="25"/>
      <c r="E681" s="6"/>
      <c r="L681" s="5"/>
      <c r="M681" s="5"/>
      <c r="N681" s="5"/>
      <c r="O681" s="5"/>
      <c r="P681" s="5"/>
    </row>
    <row r="682" customFormat="false" ht="15.8" hidden="false" customHeight="false" outlineLevel="0" collapsed="false">
      <c r="A682" s="4"/>
      <c r="B682" s="25"/>
      <c r="C682" s="25"/>
      <c r="D682" s="25"/>
      <c r="E682" s="6"/>
      <c r="L682" s="5"/>
      <c r="M682" s="5"/>
      <c r="N682" s="5"/>
      <c r="O682" s="5"/>
      <c r="P682" s="5"/>
    </row>
    <row r="683" customFormat="false" ht="15.8" hidden="false" customHeight="false" outlineLevel="0" collapsed="false">
      <c r="A683" s="4"/>
      <c r="B683" s="25"/>
      <c r="C683" s="25"/>
      <c r="D683" s="25"/>
      <c r="E683" s="6"/>
      <c r="L683" s="5"/>
      <c r="M683" s="5"/>
      <c r="N683" s="5"/>
      <c r="O683" s="5"/>
      <c r="P683" s="5"/>
    </row>
    <row r="684" customFormat="false" ht="15.8" hidden="false" customHeight="false" outlineLevel="0" collapsed="false">
      <c r="A684" s="4"/>
      <c r="B684" s="25"/>
      <c r="C684" s="25"/>
      <c r="D684" s="25"/>
      <c r="E684" s="6"/>
      <c r="L684" s="5"/>
      <c r="M684" s="5"/>
      <c r="N684" s="5"/>
      <c r="O684" s="5"/>
      <c r="P684" s="5"/>
    </row>
    <row r="685" customFormat="false" ht="15.8" hidden="false" customHeight="false" outlineLevel="0" collapsed="false">
      <c r="A685" s="4"/>
      <c r="B685" s="25"/>
      <c r="C685" s="25"/>
      <c r="D685" s="25"/>
      <c r="E685" s="6"/>
      <c r="L685" s="5"/>
      <c r="M685" s="5"/>
      <c r="N685" s="5"/>
      <c r="O685" s="5"/>
      <c r="P685" s="5"/>
    </row>
    <row r="686" customFormat="false" ht="15.8" hidden="false" customHeight="false" outlineLevel="0" collapsed="false">
      <c r="A686" s="4"/>
      <c r="B686" s="25"/>
      <c r="C686" s="25"/>
      <c r="D686" s="25"/>
      <c r="E686" s="6"/>
      <c r="L686" s="5"/>
      <c r="M686" s="5"/>
      <c r="N686" s="5"/>
      <c r="O686" s="5"/>
      <c r="P686" s="5"/>
    </row>
    <row r="687" customFormat="false" ht="15.8" hidden="false" customHeight="false" outlineLevel="0" collapsed="false">
      <c r="A687" s="4"/>
      <c r="B687" s="25"/>
      <c r="C687" s="25"/>
      <c r="D687" s="25"/>
      <c r="E687" s="6"/>
      <c r="L687" s="5"/>
      <c r="M687" s="5"/>
      <c r="N687" s="5"/>
      <c r="O687" s="5"/>
      <c r="P687" s="5"/>
    </row>
    <row r="688" customFormat="false" ht="15.8" hidden="false" customHeight="false" outlineLevel="0" collapsed="false">
      <c r="A688" s="4"/>
      <c r="B688" s="25"/>
      <c r="C688" s="25"/>
      <c r="D688" s="25"/>
      <c r="E688" s="6"/>
      <c r="L688" s="5"/>
      <c r="M688" s="5"/>
      <c r="N688" s="5"/>
      <c r="O688" s="5"/>
      <c r="P688" s="5"/>
    </row>
    <row r="689" customFormat="false" ht="15.8" hidden="false" customHeight="false" outlineLevel="0" collapsed="false">
      <c r="A689" s="4"/>
      <c r="B689" s="25"/>
      <c r="C689" s="25"/>
      <c r="D689" s="25"/>
      <c r="E689" s="6"/>
      <c r="L689" s="5"/>
      <c r="M689" s="5"/>
      <c r="N689" s="5"/>
      <c r="O689" s="5"/>
      <c r="P689" s="5"/>
    </row>
    <row r="690" customFormat="false" ht="15.8" hidden="false" customHeight="false" outlineLevel="0" collapsed="false">
      <c r="A690" s="4"/>
      <c r="B690" s="25"/>
      <c r="C690" s="25"/>
      <c r="D690" s="25"/>
      <c r="E690" s="6"/>
      <c r="L690" s="5"/>
      <c r="M690" s="5"/>
      <c r="N690" s="5"/>
      <c r="O690" s="5"/>
      <c r="P690" s="5"/>
    </row>
    <row r="691" customFormat="false" ht="15.8" hidden="false" customHeight="false" outlineLevel="0" collapsed="false">
      <c r="A691" s="4"/>
      <c r="B691" s="25"/>
      <c r="C691" s="25"/>
      <c r="D691" s="25"/>
      <c r="E691" s="6"/>
      <c r="L691" s="5"/>
      <c r="M691" s="5"/>
      <c r="N691" s="5"/>
      <c r="O691" s="5"/>
      <c r="P691" s="5"/>
    </row>
    <row r="692" customFormat="false" ht="15.8" hidden="false" customHeight="false" outlineLevel="0" collapsed="false">
      <c r="A692" s="4"/>
      <c r="B692" s="25"/>
      <c r="C692" s="25"/>
      <c r="D692" s="25"/>
      <c r="E692" s="6"/>
      <c r="L692" s="5"/>
      <c r="M692" s="5"/>
      <c r="N692" s="5"/>
      <c r="O692" s="5"/>
      <c r="P692" s="5"/>
    </row>
    <row r="693" customFormat="false" ht="15.8" hidden="false" customHeight="false" outlineLevel="0" collapsed="false">
      <c r="A693" s="4"/>
      <c r="B693" s="25"/>
      <c r="C693" s="25"/>
      <c r="D693" s="25"/>
      <c r="E693" s="6"/>
      <c r="L693" s="5"/>
      <c r="M693" s="5"/>
      <c r="N693" s="5"/>
      <c r="O693" s="5"/>
      <c r="P693" s="5"/>
    </row>
    <row r="694" customFormat="false" ht="15.8" hidden="false" customHeight="false" outlineLevel="0" collapsed="false">
      <c r="A694" s="4"/>
      <c r="B694" s="25"/>
      <c r="C694" s="25"/>
      <c r="D694" s="25"/>
      <c r="E694" s="6"/>
      <c r="L694" s="5"/>
      <c r="M694" s="5"/>
      <c r="N694" s="5"/>
      <c r="O694" s="5"/>
      <c r="P694" s="5"/>
    </row>
    <row r="695" customFormat="false" ht="15.8" hidden="false" customHeight="false" outlineLevel="0" collapsed="false">
      <c r="A695" s="4"/>
      <c r="B695" s="25"/>
      <c r="C695" s="25"/>
      <c r="D695" s="25"/>
      <c r="E695" s="6"/>
      <c r="L695" s="5"/>
      <c r="M695" s="5"/>
      <c r="N695" s="5"/>
      <c r="O695" s="5"/>
      <c r="P695" s="5"/>
    </row>
    <row r="696" customFormat="false" ht="15.8" hidden="false" customHeight="false" outlineLevel="0" collapsed="false">
      <c r="A696" s="4"/>
      <c r="B696" s="25"/>
      <c r="C696" s="25"/>
      <c r="D696" s="25"/>
      <c r="E696" s="6"/>
      <c r="L696" s="5"/>
      <c r="M696" s="5"/>
      <c r="N696" s="5"/>
      <c r="O696" s="5"/>
      <c r="P696" s="5"/>
    </row>
    <row r="697" customFormat="false" ht="15.8" hidden="false" customHeight="false" outlineLevel="0" collapsed="false">
      <c r="A697" s="4"/>
      <c r="B697" s="25"/>
      <c r="C697" s="25"/>
      <c r="D697" s="25"/>
      <c r="E697" s="6"/>
      <c r="L697" s="5"/>
      <c r="M697" s="5"/>
      <c r="N697" s="5"/>
      <c r="O697" s="5"/>
      <c r="P697" s="5"/>
    </row>
    <row r="698" customFormat="false" ht="15.8" hidden="false" customHeight="false" outlineLevel="0" collapsed="false">
      <c r="A698" s="4"/>
      <c r="B698" s="25"/>
      <c r="C698" s="25"/>
      <c r="D698" s="25"/>
      <c r="E698" s="6"/>
      <c r="L698" s="5"/>
      <c r="M698" s="5"/>
      <c r="N698" s="5"/>
      <c r="O698" s="5"/>
      <c r="P698" s="5"/>
    </row>
    <row r="699" customFormat="false" ht="15.8" hidden="false" customHeight="false" outlineLevel="0" collapsed="false">
      <c r="A699" s="4"/>
      <c r="B699" s="25"/>
      <c r="C699" s="25"/>
      <c r="D699" s="25"/>
      <c r="E699" s="6"/>
      <c r="L699" s="5"/>
      <c r="M699" s="5"/>
      <c r="N699" s="5"/>
      <c r="O699" s="5"/>
      <c r="P699" s="5"/>
    </row>
    <row r="700" customFormat="false" ht="15.8" hidden="false" customHeight="false" outlineLevel="0" collapsed="false">
      <c r="A700" s="4"/>
      <c r="B700" s="25"/>
      <c r="C700" s="25"/>
      <c r="D700" s="25"/>
      <c r="E700" s="6"/>
      <c r="L700" s="5"/>
      <c r="M700" s="5"/>
      <c r="N700" s="5"/>
      <c r="O700" s="5"/>
      <c r="P700" s="5"/>
    </row>
    <row r="701" customFormat="false" ht="15.8" hidden="false" customHeight="false" outlineLevel="0" collapsed="false">
      <c r="A701" s="4"/>
      <c r="B701" s="25"/>
      <c r="C701" s="25"/>
      <c r="D701" s="25"/>
      <c r="E701" s="6"/>
      <c r="L701" s="5"/>
      <c r="M701" s="5"/>
      <c r="N701" s="5"/>
      <c r="O701" s="5"/>
      <c r="P701" s="5"/>
    </row>
    <row r="702" customFormat="false" ht="15.8" hidden="false" customHeight="false" outlineLevel="0" collapsed="false">
      <c r="A702" s="4"/>
      <c r="B702" s="25"/>
      <c r="C702" s="25"/>
      <c r="D702" s="25"/>
      <c r="E702" s="6"/>
      <c r="L702" s="5"/>
      <c r="M702" s="5"/>
      <c r="N702" s="5"/>
      <c r="O702" s="5"/>
      <c r="P702" s="5"/>
    </row>
    <row r="703" customFormat="false" ht="15.8" hidden="false" customHeight="false" outlineLevel="0" collapsed="false">
      <c r="A703" s="4"/>
      <c r="B703" s="25"/>
      <c r="C703" s="25"/>
      <c r="D703" s="25"/>
      <c r="E703" s="6"/>
      <c r="L703" s="5"/>
      <c r="M703" s="5"/>
      <c r="N703" s="5"/>
      <c r="O703" s="5"/>
      <c r="P703" s="5"/>
    </row>
    <row r="704" customFormat="false" ht="15.8" hidden="false" customHeight="false" outlineLevel="0" collapsed="false">
      <c r="A704" s="4"/>
      <c r="B704" s="25"/>
      <c r="C704" s="25"/>
      <c r="D704" s="25"/>
      <c r="E704" s="6"/>
      <c r="L704" s="5"/>
      <c r="M704" s="5"/>
      <c r="N704" s="5"/>
      <c r="O704" s="5"/>
      <c r="P704" s="5"/>
    </row>
    <row r="705" customFormat="false" ht="15.8" hidden="false" customHeight="false" outlineLevel="0" collapsed="false">
      <c r="A705" s="4"/>
      <c r="B705" s="25"/>
      <c r="C705" s="25"/>
      <c r="D705" s="25"/>
      <c r="E705" s="6"/>
      <c r="L705" s="5"/>
      <c r="M705" s="5"/>
      <c r="N705" s="5"/>
      <c r="O705" s="5"/>
      <c r="P705" s="5"/>
    </row>
    <row r="706" customFormat="false" ht="15.8" hidden="false" customHeight="false" outlineLevel="0" collapsed="false">
      <c r="A706" s="4"/>
      <c r="B706" s="25"/>
      <c r="C706" s="25"/>
      <c r="D706" s="25"/>
      <c r="E706" s="6"/>
      <c r="L706" s="5"/>
      <c r="M706" s="5"/>
      <c r="N706" s="5"/>
      <c r="O706" s="5"/>
      <c r="P706" s="5"/>
    </row>
    <row r="707" customFormat="false" ht="15.8" hidden="false" customHeight="false" outlineLevel="0" collapsed="false">
      <c r="A707" s="4"/>
      <c r="B707" s="25"/>
      <c r="C707" s="25"/>
      <c r="D707" s="25"/>
      <c r="E707" s="6"/>
      <c r="L707" s="5"/>
      <c r="M707" s="5"/>
      <c r="N707" s="5"/>
      <c r="O707" s="5"/>
      <c r="P707" s="5"/>
    </row>
    <row r="708" customFormat="false" ht="15.8" hidden="false" customHeight="false" outlineLevel="0" collapsed="false">
      <c r="A708" s="4"/>
      <c r="B708" s="25"/>
      <c r="C708" s="25"/>
      <c r="D708" s="25"/>
      <c r="E708" s="6"/>
      <c r="L708" s="5"/>
      <c r="M708" s="5"/>
      <c r="N708" s="5"/>
      <c r="O708" s="5"/>
      <c r="P708" s="5"/>
    </row>
    <row r="709" customFormat="false" ht="15.8" hidden="false" customHeight="false" outlineLevel="0" collapsed="false">
      <c r="A709" s="4"/>
      <c r="B709" s="25"/>
      <c r="C709" s="25"/>
      <c r="D709" s="25"/>
      <c r="E709" s="6"/>
      <c r="L709" s="5"/>
      <c r="M709" s="5"/>
      <c r="N709" s="5"/>
      <c r="O709" s="5"/>
      <c r="P709" s="5"/>
    </row>
    <row r="710" customFormat="false" ht="15.8" hidden="false" customHeight="false" outlineLevel="0" collapsed="false">
      <c r="A710" s="4"/>
      <c r="B710" s="25"/>
      <c r="C710" s="25"/>
      <c r="D710" s="25"/>
      <c r="E710" s="6"/>
      <c r="L710" s="5"/>
      <c r="M710" s="5"/>
      <c r="N710" s="5"/>
      <c r="O710" s="5"/>
      <c r="P710" s="5"/>
    </row>
    <row r="711" customFormat="false" ht="15.8" hidden="false" customHeight="false" outlineLevel="0" collapsed="false">
      <c r="A711" s="4"/>
      <c r="B711" s="25"/>
      <c r="C711" s="25"/>
      <c r="D711" s="25"/>
      <c r="E711" s="6"/>
      <c r="L711" s="5"/>
      <c r="M711" s="5"/>
      <c r="N711" s="5"/>
      <c r="O711" s="5"/>
      <c r="P711" s="5"/>
    </row>
    <row r="712" customFormat="false" ht="15.8" hidden="false" customHeight="false" outlineLevel="0" collapsed="false">
      <c r="A712" s="4"/>
      <c r="B712" s="25"/>
      <c r="C712" s="25"/>
      <c r="D712" s="25"/>
      <c r="E712" s="6"/>
      <c r="L712" s="5"/>
      <c r="M712" s="5"/>
      <c r="N712" s="5"/>
      <c r="O712" s="5"/>
      <c r="P712" s="5"/>
    </row>
    <row r="713" customFormat="false" ht="15.8" hidden="false" customHeight="false" outlineLevel="0" collapsed="false">
      <c r="A713" s="4"/>
      <c r="B713" s="25"/>
      <c r="C713" s="25"/>
      <c r="D713" s="25"/>
      <c r="E713" s="6"/>
      <c r="L713" s="5"/>
      <c r="M713" s="5"/>
      <c r="N713" s="5"/>
      <c r="O713" s="5"/>
      <c r="P713" s="5"/>
    </row>
    <row r="714" customFormat="false" ht="15.8" hidden="false" customHeight="false" outlineLevel="0" collapsed="false">
      <c r="A714" s="4"/>
      <c r="B714" s="25"/>
      <c r="C714" s="25"/>
      <c r="D714" s="25"/>
      <c r="E714" s="6"/>
      <c r="L714" s="5"/>
      <c r="M714" s="5"/>
      <c r="N714" s="5"/>
      <c r="O714" s="5"/>
      <c r="P714" s="5"/>
    </row>
    <row r="715" customFormat="false" ht="15.8" hidden="false" customHeight="false" outlineLevel="0" collapsed="false">
      <c r="A715" s="4"/>
      <c r="B715" s="25"/>
      <c r="C715" s="25"/>
      <c r="D715" s="25"/>
      <c r="E715" s="6"/>
      <c r="L715" s="5"/>
      <c r="M715" s="5"/>
      <c r="N715" s="5"/>
      <c r="O715" s="5"/>
      <c r="P715" s="5"/>
    </row>
    <row r="716" customFormat="false" ht="15.8" hidden="false" customHeight="false" outlineLevel="0" collapsed="false">
      <c r="A716" s="4"/>
      <c r="B716" s="25"/>
      <c r="C716" s="25"/>
      <c r="D716" s="25"/>
      <c r="E716" s="6"/>
      <c r="L716" s="5"/>
      <c r="M716" s="5"/>
      <c r="N716" s="5"/>
      <c r="O716" s="5"/>
      <c r="P716" s="5"/>
    </row>
    <row r="717" customFormat="false" ht="15.8" hidden="false" customHeight="false" outlineLevel="0" collapsed="false">
      <c r="A717" s="4"/>
      <c r="B717" s="25"/>
      <c r="C717" s="25"/>
      <c r="D717" s="25"/>
      <c r="E717" s="6"/>
      <c r="L717" s="5"/>
      <c r="M717" s="5"/>
      <c r="N717" s="5"/>
      <c r="O717" s="5"/>
      <c r="P717" s="5"/>
    </row>
    <row r="718" customFormat="false" ht="15.8" hidden="false" customHeight="false" outlineLevel="0" collapsed="false">
      <c r="A718" s="4"/>
      <c r="B718" s="25"/>
      <c r="C718" s="25"/>
      <c r="D718" s="25"/>
      <c r="E718" s="6"/>
      <c r="L718" s="5"/>
      <c r="M718" s="5"/>
      <c r="N718" s="5"/>
      <c r="O718" s="5"/>
      <c r="P718" s="5"/>
    </row>
    <row r="719" customFormat="false" ht="15.8" hidden="false" customHeight="false" outlineLevel="0" collapsed="false">
      <c r="A719" s="4"/>
      <c r="B719" s="25"/>
      <c r="C719" s="25"/>
      <c r="D719" s="25"/>
      <c r="E719" s="6"/>
      <c r="L719" s="5"/>
      <c r="M719" s="5"/>
      <c r="N719" s="5"/>
      <c r="O719" s="5"/>
      <c r="P719" s="5"/>
    </row>
    <row r="720" customFormat="false" ht="15.8" hidden="false" customHeight="false" outlineLevel="0" collapsed="false">
      <c r="A720" s="4"/>
      <c r="B720" s="25"/>
      <c r="C720" s="25"/>
      <c r="D720" s="25"/>
      <c r="E720" s="6"/>
      <c r="L720" s="5"/>
      <c r="M720" s="5"/>
      <c r="N720" s="5"/>
      <c r="O720" s="5"/>
      <c r="P720" s="5"/>
    </row>
    <row r="721" customFormat="false" ht="15.8" hidden="false" customHeight="false" outlineLevel="0" collapsed="false">
      <c r="A721" s="4"/>
      <c r="B721" s="25"/>
      <c r="C721" s="25"/>
      <c r="D721" s="25"/>
      <c r="E721" s="6"/>
      <c r="L721" s="5"/>
      <c r="M721" s="5"/>
      <c r="N721" s="5"/>
      <c r="O721" s="5"/>
      <c r="P721" s="5"/>
    </row>
    <row r="722" customFormat="false" ht="15.8" hidden="false" customHeight="false" outlineLevel="0" collapsed="false">
      <c r="A722" s="4"/>
      <c r="B722" s="25"/>
      <c r="C722" s="25"/>
      <c r="D722" s="25"/>
      <c r="E722" s="6"/>
      <c r="L722" s="5"/>
      <c r="M722" s="5"/>
      <c r="N722" s="5"/>
      <c r="O722" s="5"/>
      <c r="P722" s="5"/>
    </row>
    <row r="723" customFormat="false" ht="15.8" hidden="false" customHeight="false" outlineLevel="0" collapsed="false">
      <c r="A723" s="4"/>
      <c r="B723" s="25"/>
      <c r="C723" s="25"/>
      <c r="D723" s="25"/>
      <c r="E723" s="6"/>
      <c r="L723" s="5"/>
      <c r="M723" s="5"/>
      <c r="N723" s="5"/>
      <c r="O723" s="5"/>
      <c r="P723" s="5"/>
    </row>
    <row r="724" customFormat="false" ht="15.8" hidden="false" customHeight="false" outlineLevel="0" collapsed="false">
      <c r="A724" s="4"/>
      <c r="B724" s="25"/>
      <c r="C724" s="25"/>
      <c r="D724" s="25"/>
      <c r="E724" s="6"/>
      <c r="L724" s="5"/>
      <c r="M724" s="5"/>
      <c r="N724" s="5"/>
      <c r="O724" s="5"/>
      <c r="P724" s="5"/>
    </row>
    <row r="725" customFormat="false" ht="15.8" hidden="false" customHeight="false" outlineLevel="0" collapsed="false">
      <c r="A725" s="4"/>
      <c r="B725" s="25"/>
      <c r="C725" s="25"/>
      <c r="D725" s="25"/>
      <c r="E725" s="6"/>
      <c r="L725" s="5"/>
      <c r="M725" s="5"/>
      <c r="N725" s="5"/>
      <c r="O725" s="5"/>
      <c r="P725" s="5"/>
    </row>
    <row r="726" customFormat="false" ht="15.8" hidden="false" customHeight="false" outlineLevel="0" collapsed="false">
      <c r="A726" s="4"/>
      <c r="B726" s="25"/>
      <c r="C726" s="25"/>
      <c r="D726" s="25"/>
      <c r="E726" s="6"/>
      <c r="L726" s="5"/>
      <c r="M726" s="5"/>
      <c r="N726" s="5"/>
      <c r="O726" s="5"/>
      <c r="P726" s="5"/>
    </row>
    <row r="727" customFormat="false" ht="15.8" hidden="false" customHeight="false" outlineLevel="0" collapsed="false">
      <c r="A727" s="4"/>
      <c r="B727" s="25"/>
      <c r="C727" s="25"/>
      <c r="D727" s="25"/>
      <c r="E727" s="6"/>
      <c r="L727" s="5"/>
      <c r="M727" s="5"/>
      <c r="N727" s="5"/>
      <c r="O727" s="5"/>
      <c r="P727" s="5"/>
    </row>
    <row r="728" customFormat="false" ht="15.8" hidden="false" customHeight="false" outlineLevel="0" collapsed="false">
      <c r="A728" s="4"/>
      <c r="B728" s="25"/>
      <c r="C728" s="25"/>
      <c r="D728" s="25"/>
      <c r="E728" s="6"/>
      <c r="L728" s="5"/>
      <c r="M728" s="5"/>
      <c r="N728" s="5"/>
      <c r="O728" s="5"/>
      <c r="P728" s="5"/>
    </row>
    <row r="729" customFormat="false" ht="15.8" hidden="false" customHeight="false" outlineLevel="0" collapsed="false">
      <c r="A729" s="4"/>
      <c r="B729" s="25"/>
      <c r="C729" s="25"/>
      <c r="D729" s="25"/>
      <c r="E729" s="6"/>
      <c r="L729" s="5"/>
      <c r="M729" s="5"/>
      <c r="N729" s="5"/>
      <c r="O729" s="5"/>
      <c r="P729" s="5"/>
    </row>
    <row r="730" customFormat="false" ht="15.8" hidden="false" customHeight="false" outlineLevel="0" collapsed="false">
      <c r="A730" s="4"/>
      <c r="B730" s="25"/>
      <c r="C730" s="25"/>
      <c r="D730" s="25"/>
      <c r="E730" s="6"/>
      <c r="L730" s="5"/>
      <c r="M730" s="5"/>
      <c r="N730" s="5"/>
      <c r="O730" s="5"/>
      <c r="P730" s="5"/>
    </row>
    <row r="731" customFormat="false" ht="15.8" hidden="false" customHeight="false" outlineLevel="0" collapsed="false">
      <c r="A731" s="4"/>
      <c r="B731" s="25"/>
      <c r="C731" s="25"/>
      <c r="D731" s="25"/>
      <c r="E731" s="6"/>
      <c r="L731" s="5"/>
      <c r="M731" s="5"/>
      <c r="N731" s="5"/>
      <c r="O731" s="5"/>
      <c r="P731" s="5"/>
    </row>
    <row r="732" customFormat="false" ht="15.8" hidden="false" customHeight="false" outlineLevel="0" collapsed="false">
      <c r="A732" s="4"/>
      <c r="B732" s="25"/>
      <c r="C732" s="25"/>
      <c r="D732" s="25"/>
      <c r="E732" s="6"/>
      <c r="L732" s="5"/>
      <c r="M732" s="5"/>
      <c r="N732" s="5"/>
      <c r="O732" s="5"/>
      <c r="P732" s="5"/>
    </row>
    <row r="733" customFormat="false" ht="15.8" hidden="false" customHeight="false" outlineLevel="0" collapsed="false">
      <c r="A733" s="4"/>
      <c r="B733" s="25"/>
      <c r="C733" s="25"/>
      <c r="D733" s="25"/>
      <c r="E733" s="6"/>
      <c r="L733" s="5"/>
      <c r="M733" s="5"/>
      <c r="N733" s="5"/>
      <c r="O733" s="5"/>
      <c r="P733" s="5"/>
    </row>
    <row r="734" customFormat="false" ht="15.8" hidden="false" customHeight="false" outlineLevel="0" collapsed="false">
      <c r="A734" s="4"/>
      <c r="B734" s="25"/>
      <c r="C734" s="25"/>
      <c r="D734" s="25"/>
      <c r="E734" s="6"/>
      <c r="L734" s="5"/>
      <c r="M734" s="5"/>
      <c r="N734" s="5"/>
      <c r="O734" s="5"/>
      <c r="P734" s="5"/>
    </row>
    <row r="735" customFormat="false" ht="15.8" hidden="false" customHeight="false" outlineLevel="0" collapsed="false">
      <c r="A735" s="4"/>
      <c r="B735" s="25"/>
      <c r="C735" s="25"/>
      <c r="D735" s="25"/>
      <c r="E735" s="6"/>
      <c r="L735" s="5"/>
      <c r="M735" s="5"/>
      <c r="N735" s="5"/>
      <c r="O735" s="5"/>
      <c r="P735" s="5"/>
    </row>
    <row r="736" customFormat="false" ht="15.8" hidden="false" customHeight="false" outlineLevel="0" collapsed="false">
      <c r="A736" s="4"/>
      <c r="B736" s="25"/>
      <c r="C736" s="25"/>
      <c r="D736" s="25"/>
      <c r="E736" s="6"/>
      <c r="L736" s="5"/>
      <c r="M736" s="5"/>
      <c r="N736" s="5"/>
      <c r="O736" s="5"/>
      <c r="P736" s="5"/>
    </row>
    <row r="737" customFormat="false" ht="15.8" hidden="false" customHeight="false" outlineLevel="0" collapsed="false">
      <c r="A737" s="4"/>
      <c r="B737" s="25"/>
      <c r="C737" s="25"/>
      <c r="D737" s="25"/>
      <c r="E737" s="6"/>
      <c r="L737" s="5"/>
      <c r="M737" s="5"/>
      <c r="N737" s="5"/>
      <c r="O737" s="5"/>
      <c r="P737" s="5"/>
    </row>
    <row r="738" customFormat="false" ht="15.8" hidden="false" customHeight="false" outlineLevel="0" collapsed="false">
      <c r="A738" s="4"/>
      <c r="B738" s="25"/>
      <c r="C738" s="25"/>
      <c r="D738" s="25"/>
      <c r="E738" s="6"/>
      <c r="L738" s="5"/>
      <c r="M738" s="5"/>
      <c r="N738" s="5"/>
      <c r="O738" s="5"/>
      <c r="P738" s="5"/>
    </row>
    <row r="739" customFormat="false" ht="15.8" hidden="false" customHeight="false" outlineLevel="0" collapsed="false">
      <c r="A739" s="4"/>
      <c r="B739" s="25"/>
      <c r="C739" s="25"/>
      <c r="D739" s="25"/>
      <c r="E739" s="6"/>
      <c r="L739" s="5"/>
      <c r="M739" s="5"/>
      <c r="N739" s="5"/>
      <c r="O739" s="5"/>
      <c r="P739" s="5"/>
    </row>
    <row r="740" customFormat="false" ht="15.8" hidden="false" customHeight="false" outlineLevel="0" collapsed="false">
      <c r="A740" s="4"/>
      <c r="B740" s="25"/>
      <c r="C740" s="25"/>
      <c r="D740" s="25"/>
      <c r="E740" s="6"/>
      <c r="L740" s="5"/>
      <c r="M740" s="5"/>
      <c r="N740" s="5"/>
      <c r="O740" s="5"/>
      <c r="P740" s="5"/>
    </row>
    <row r="741" customFormat="false" ht="15.8" hidden="false" customHeight="false" outlineLevel="0" collapsed="false">
      <c r="A741" s="4"/>
      <c r="B741" s="25"/>
      <c r="C741" s="25"/>
      <c r="D741" s="25"/>
      <c r="E741" s="6"/>
      <c r="L741" s="5"/>
      <c r="M741" s="5"/>
      <c r="N741" s="5"/>
      <c r="O741" s="5"/>
      <c r="P741" s="5"/>
    </row>
    <row r="742" customFormat="false" ht="15.8" hidden="false" customHeight="false" outlineLevel="0" collapsed="false">
      <c r="A742" s="4"/>
      <c r="B742" s="25"/>
      <c r="C742" s="25"/>
      <c r="D742" s="25"/>
      <c r="E742" s="6"/>
      <c r="L742" s="5"/>
      <c r="M742" s="5"/>
      <c r="N742" s="5"/>
      <c r="O742" s="5"/>
      <c r="P742" s="5"/>
    </row>
    <row r="743" customFormat="false" ht="15.8" hidden="false" customHeight="false" outlineLevel="0" collapsed="false">
      <c r="A743" s="4"/>
      <c r="B743" s="25"/>
      <c r="C743" s="25"/>
      <c r="D743" s="25"/>
      <c r="E743" s="6"/>
      <c r="L743" s="5"/>
      <c r="M743" s="5"/>
      <c r="N743" s="5"/>
      <c r="O743" s="5"/>
      <c r="P743" s="5"/>
    </row>
    <row r="744" customFormat="false" ht="15.8" hidden="false" customHeight="false" outlineLevel="0" collapsed="false">
      <c r="A744" s="4"/>
      <c r="B744" s="25"/>
      <c r="C744" s="25"/>
      <c r="D744" s="25"/>
      <c r="E744" s="6"/>
      <c r="L744" s="5"/>
      <c r="M744" s="5"/>
      <c r="N744" s="5"/>
      <c r="O744" s="5"/>
      <c r="P744" s="5"/>
    </row>
    <row r="745" customFormat="false" ht="15.8" hidden="false" customHeight="false" outlineLevel="0" collapsed="false">
      <c r="A745" s="4"/>
      <c r="B745" s="25"/>
      <c r="C745" s="25"/>
      <c r="D745" s="25"/>
      <c r="E745" s="6"/>
      <c r="L745" s="5"/>
      <c r="M745" s="5"/>
      <c r="N745" s="5"/>
      <c r="O745" s="5"/>
      <c r="P745" s="5"/>
    </row>
    <row r="746" customFormat="false" ht="15.8" hidden="false" customHeight="false" outlineLevel="0" collapsed="false">
      <c r="A746" s="4"/>
      <c r="B746" s="25"/>
      <c r="C746" s="25"/>
      <c r="D746" s="25"/>
      <c r="E746" s="6"/>
      <c r="L746" s="5"/>
      <c r="M746" s="5"/>
      <c r="N746" s="5"/>
      <c r="O746" s="5"/>
      <c r="P746" s="5"/>
    </row>
    <row r="747" customFormat="false" ht="15.8" hidden="false" customHeight="false" outlineLevel="0" collapsed="false">
      <c r="A747" s="4"/>
      <c r="B747" s="25"/>
      <c r="C747" s="25"/>
      <c r="D747" s="25"/>
      <c r="E747" s="6"/>
      <c r="L747" s="5"/>
      <c r="M747" s="5"/>
      <c r="N747" s="5"/>
      <c r="O747" s="5"/>
      <c r="P747" s="5"/>
    </row>
    <row r="748" customFormat="false" ht="15.8" hidden="false" customHeight="false" outlineLevel="0" collapsed="false">
      <c r="A748" s="4"/>
      <c r="B748" s="25"/>
      <c r="C748" s="25"/>
      <c r="D748" s="25"/>
      <c r="E748" s="6"/>
      <c r="L748" s="5"/>
      <c r="M748" s="5"/>
      <c r="N748" s="5"/>
      <c r="O748" s="5"/>
      <c r="P748" s="5"/>
    </row>
    <row r="749" customFormat="false" ht="15.8" hidden="false" customHeight="false" outlineLevel="0" collapsed="false">
      <c r="A749" s="4"/>
      <c r="B749" s="25"/>
      <c r="C749" s="25"/>
      <c r="D749" s="25"/>
      <c r="E749" s="6"/>
      <c r="L749" s="5"/>
      <c r="M749" s="5"/>
      <c r="N749" s="5"/>
      <c r="O749" s="5"/>
      <c r="P749" s="5"/>
    </row>
    <row r="750" customFormat="false" ht="15.8" hidden="false" customHeight="false" outlineLevel="0" collapsed="false">
      <c r="A750" s="4"/>
      <c r="B750" s="25"/>
      <c r="C750" s="25"/>
      <c r="D750" s="25"/>
      <c r="E750" s="6"/>
      <c r="L750" s="5"/>
      <c r="M750" s="5"/>
      <c r="N750" s="5"/>
      <c r="O750" s="5"/>
      <c r="P750" s="5"/>
    </row>
    <row r="751" customFormat="false" ht="15.8" hidden="false" customHeight="false" outlineLevel="0" collapsed="false">
      <c r="A751" s="4"/>
      <c r="B751" s="25"/>
      <c r="C751" s="25"/>
      <c r="D751" s="25"/>
      <c r="E751" s="6"/>
      <c r="L751" s="5"/>
      <c r="M751" s="5"/>
      <c r="N751" s="5"/>
      <c r="O751" s="5"/>
      <c r="P751" s="5"/>
    </row>
    <row r="752" customFormat="false" ht="15.8" hidden="false" customHeight="false" outlineLevel="0" collapsed="false">
      <c r="A752" s="4"/>
      <c r="B752" s="25"/>
      <c r="C752" s="25"/>
      <c r="D752" s="25"/>
      <c r="E752" s="6"/>
      <c r="L752" s="5"/>
      <c r="M752" s="5"/>
      <c r="N752" s="5"/>
      <c r="O752" s="5"/>
      <c r="P752" s="5"/>
    </row>
    <row r="753" customFormat="false" ht="15.8" hidden="false" customHeight="false" outlineLevel="0" collapsed="false">
      <c r="A753" s="4"/>
      <c r="B753" s="25"/>
      <c r="C753" s="25"/>
      <c r="D753" s="25"/>
      <c r="E753" s="6"/>
      <c r="L753" s="5"/>
      <c r="M753" s="5"/>
      <c r="N753" s="5"/>
      <c r="O753" s="5"/>
      <c r="P753" s="5"/>
    </row>
    <row r="754" customFormat="false" ht="15.8" hidden="false" customHeight="false" outlineLevel="0" collapsed="false">
      <c r="A754" s="4"/>
      <c r="B754" s="25"/>
      <c r="C754" s="25"/>
      <c r="D754" s="25"/>
      <c r="E754" s="6"/>
      <c r="L754" s="5"/>
      <c r="M754" s="5"/>
      <c r="N754" s="5"/>
      <c r="O754" s="5"/>
      <c r="P754" s="5"/>
    </row>
    <row r="755" customFormat="false" ht="15.8" hidden="false" customHeight="false" outlineLevel="0" collapsed="false">
      <c r="A755" s="4"/>
      <c r="B755" s="25"/>
      <c r="C755" s="25"/>
      <c r="D755" s="25"/>
      <c r="E755" s="6"/>
      <c r="L755" s="5"/>
      <c r="M755" s="5"/>
      <c r="N755" s="5"/>
      <c r="O755" s="5"/>
      <c r="P755" s="5"/>
    </row>
    <row r="756" customFormat="false" ht="15.8" hidden="false" customHeight="false" outlineLevel="0" collapsed="false">
      <c r="A756" s="4"/>
      <c r="B756" s="25"/>
      <c r="C756" s="25"/>
      <c r="D756" s="25"/>
      <c r="E756" s="6"/>
      <c r="L756" s="5"/>
      <c r="M756" s="5"/>
      <c r="N756" s="5"/>
      <c r="O756" s="5"/>
      <c r="P756" s="5"/>
    </row>
    <row r="757" customFormat="false" ht="15.8" hidden="false" customHeight="false" outlineLevel="0" collapsed="false">
      <c r="A757" s="4"/>
      <c r="B757" s="25"/>
      <c r="C757" s="25"/>
      <c r="D757" s="25"/>
      <c r="E757" s="6"/>
      <c r="L757" s="5"/>
      <c r="M757" s="5"/>
      <c r="N757" s="5"/>
      <c r="O757" s="5"/>
      <c r="P757" s="5"/>
    </row>
    <row r="758" customFormat="false" ht="15.8" hidden="false" customHeight="false" outlineLevel="0" collapsed="false">
      <c r="A758" s="4"/>
      <c r="B758" s="25"/>
      <c r="C758" s="25"/>
      <c r="D758" s="25"/>
      <c r="E758" s="6"/>
      <c r="L758" s="5"/>
      <c r="M758" s="5"/>
      <c r="N758" s="5"/>
      <c r="O758" s="5"/>
      <c r="P758" s="5"/>
    </row>
    <row r="759" customFormat="false" ht="15.8" hidden="false" customHeight="false" outlineLevel="0" collapsed="false">
      <c r="A759" s="4"/>
      <c r="B759" s="25"/>
      <c r="C759" s="25"/>
      <c r="D759" s="25"/>
      <c r="E759" s="6"/>
      <c r="L759" s="5"/>
      <c r="M759" s="5"/>
      <c r="N759" s="5"/>
      <c r="O759" s="5"/>
      <c r="P759" s="5"/>
    </row>
    <row r="760" customFormat="false" ht="15.8" hidden="false" customHeight="false" outlineLevel="0" collapsed="false">
      <c r="A760" s="4"/>
      <c r="B760" s="25"/>
      <c r="C760" s="25"/>
      <c r="D760" s="25"/>
      <c r="E760" s="6"/>
      <c r="L760" s="5"/>
      <c r="M760" s="5"/>
      <c r="N760" s="5"/>
      <c r="O760" s="5"/>
      <c r="P760" s="5"/>
    </row>
    <row r="761" customFormat="false" ht="15.8" hidden="false" customHeight="false" outlineLevel="0" collapsed="false">
      <c r="A761" s="4"/>
      <c r="B761" s="25"/>
      <c r="C761" s="25"/>
      <c r="D761" s="25"/>
      <c r="E761" s="6"/>
      <c r="L761" s="5"/>
      <c r="M761" s="5"/>
      <c r="N761" s="5"/>
      <c r="O761" s="5"/>
      <c r="P761" s="5"/>
    </row>
    <row r="762" customFormat="false" ht="15.8" hidden="false" customHeight="false" outlineLevel="0" collapsed="false">
      <c r="A762" s="4"/>
      <c r="B762" s="25"/>
      <c r="C762" s="25"/>
      <c r="D762" s="25"/>
      <c r="E762" s="6"/>
      <c r="L762" s="5"/>
      <c r="M762" s="5"/>
      <c r="N762" s="5"/>
      <c r="O762" s="5"/>
      <c r="P762" s="5"/>
    </row>
    <row r="763" customFormat="false" ht="15.8" hidden="false" customHeight="false" outlineLevel="0" collapsed="false">
      <c r="A763" s="4"/>
      <c r="B763" s="25"/>
      <c r="C763" s="25"/>
      <c r="D763" s="25"/>
      <c r="E763" s="6"/>
      <c r="L763" s="5"/>
      <c r="M763" s="5"/>
      <c r="N763" s="5"/>
      <c r="O763" s="5"/>
      <c r="P763" s="5"/>
    </row>
    <row r="764" customFormat="false" ht="15.8" hidden="false" customHeight="false" outlineLevel="0" collapsed="false">
      <c r="A764" s="4"/>
      <c r="B764" s="25"/>
      <c r="C764" s="25"/>
      <c r="D764" s="25"/>
      <c r="E764" s="6"/>
      <c r="L764" s="5"/>
      <c r="M764" s="5"/>
      <c r="N764" s="5"/>
      <c r="O764" s="5"/>
      <c r="P764" s="5"/>
    </row>
    <row r="765" customFormat="false" ht="15.8" hidden="false" customHeight="false" outlineLevel="0" collapsed="false">
      <c r="A765" s="4"/>
      <c r="B765" s="25"/>
      <c r="C765" s="25"/>
      <c r="D765" s="25"/>
      <c r="E765" s="6"/>
      <c r="L765" s="5"/>
      <c r="M765" s="5"/>
      <c r="N765" s="5"/>
      <c r="O765" s="5"/>
      <c r="P765" s="5"/>
    </row>
    <row r="766" customFormat="false" ht="15.8" hidden="false" customHeight="false" outlineLevel="0" collapsed="false">
      <c r="A766" s="4"/>
      <c r="B766" s="25"/>
      <c r="C766" s="25"/>
      <c r="D766" s="25"/>
      <c r="E766" s="6"/>
      <c r="L766" s="5"/>
      <c r="M766" s="5"/>
      <c r="N766" s="5"/>
      <c r="O766" s="5"/>
      <c r="P766" s="5"/>
    </row>
    <row r="767" customFormat="false" ht="15.8" hidden="false" customHeight="false" outlineLevel="0" collapsed="false">
      <c r="A767" s="4"/>
      <c r="B767" s="25"/>
      <c r="C767" s="25"/>
      <c r="D767" s="25"/>
      <c r="E767" s="6"/>
      <c r="L767" s="5"/>
      <c r="M767" s="5"/>
      <c r="N767" s="5"/>
      <c r="O767" s="5"/>
      <c r="P767" s="5"/>
    </row>
    <row r="768" customFormat="false" ht="15.8" hidden="false" customHeight="false" outlineLevel="0" collapsed="false">
      <c r="A768" s="4"/>
      <c r="B768" s="25"/>
      <c r="C768" s="25"/>
      <c r="D768" s="25"/>
      <c r="E768" s="6"/>
      <c r="L768" s="5"/>
      <c r="M768" s="5"/>
      <c r="N768" s="5"/>
      <c r="O768" s="5"/>
      <c r="P768" s="5"/>
    </row>
    <row r="769" customFormat="false" ht="15.8" hidden="false" customHeight="false" outlineLevel="0" collapsed="false">
      <c r="A769" s="4"/>
      <c r="B769" s="25"/>
      <c r="C769" s="25"/>
      <c r="D769" s="25"/>
      <c r="E769" s="6"/>
      <c r="L769" s="5"/>
      <c r="M769" s="5"/>
      <c r="N769" s="5"/>
      <c r="O769" s="5"/>
      <c r="P769" s="5"/>
    </row>
    <row r="770" customFormat="false" ht="15.8" hidden="false" customHeight="false" outlineLevel="0" collapsed="false">
      <c r="A770" s="4"/>
      <c r="B770" s="25"/>
      <c r="C770" s="25"/>
      <c r="D770" s="25"/>
      <c r="E770" s="6"/>
      <c r="L770" s="5"/>
      <c r="M770" s="5"/>
      <c r="N770" s="5"/>
      <c r="O770" s="5"/>
      <c r="P770" s="5"/>
    </row>
    <row r="771" customFormat="false" ht="15.8" hidden="false" customHeight="false" outlineLevel="0" collapsed="false">
      <c r="A771" s="4"/>
      <c r="B771" s="25"/>
      <c r="C771" s="25"/>
      <c r="D771" s="25"/>
      <c r="E771" s="6"/>
      <c r="L771" s="5"/>
      <c r="M771" s="5"/>
      <c r="N771" s="5"/>
      <c r="O771" s="5"/>
      <c r="P771" s="5"/>
    </row>
    <row r="772" customFormat="false" ht="15.8" hidden="false" customHeight="false" outlineLevel="0" collapsed="false">
      <c r="A772" s="4"/>
      <c r="B772" s="25"/>
      <c r="C772" s="25"/>
      <c r="D772" s="25"/>
      <c r="E772" s="6"/>
      <c r="L772" s="5"/>
      <c r="M772" s="5"/>
      <c r="N772" s="5"/>
      <c r="O772" s="5"/>
      <c r="P772" s="5"/>
    </row>
    <row r="773" customFormat="false" ht="15.8" hidden="false" customHeight="false" outlineLevel="0" collapsed="false">
      <c r="A773" s="4"/>
      <c r="B773" s="25"/>
      <c r="C773" s="25"/>
      <c r="D773" s="25"/>
      <c r="E773" s="6"/>
      <c r="L773" s="5"/>
      <c r="M773" s="5"/>
      <c r="N773" s="5"/>
      <c r="O773" s="5"/>
      <c r="P773" s="5"/>
    </row>
    <row r="774" customFormat="false" ht="15.8" hidden="false" customHeight="false" outlineLevel="0" collapsed="false">
      <c r="A774" s="4"/>
      <c r="B774" s="25"/>
      <c r="C774" s="25"/>
      <c r="D774" s="25"/>
      <c r="E774" s="6"/>
      <c r="L774" s="5"/>
      <c r="M774" s="5"/>
      <c r="N774" s="5"/>
      <c r="O774" s="5"/>
      <c r="P774" s="5"/>
    </row>
    <row r="775" customFormat="false" ht="15.8" hidden="false" customHeight="false" outlineLevel="0" collapsed="false">
      <c r="A775" s="4"/>
      <c r="B775" s="25"/>
      <c r="C775" s="25"/>
      <c r="D775" s="25"/>
      <c r="E775" s="6"/>
      <c r="L775" s="5"/>
      <c r="M775" s="5"/>
      <c r="N775" s="5"/>
      <c r="O775" s="5"/>
      <c r="P775" s="5"/>
    </row>
    <row r="776" customFormat="false" ht="15.8" hidden="false" customHeight="false" outlineLevel="0" collapsed="false">
      <c r="A776" s="4"/>
      <c r="B776" s="25"/>
      <c r="C776" s="25"/>
      <c r="D776" s="25"/>
      <c r="E776" s="6"/>
      <c r="L776" s="5"/>
      <c r="M776" s="5"/>
      <c r="N776" s="5"/>
      <c r="O776" s="5"/>
      <c r="P776" s="5"/>
    </row>
    <row r="777" customFormat="false" ht="15.8" hidden="false" customHeight="false" outlineLevel="0" collapsed="false">
      <c r="A777" s="4"/>
      <c r="B777" s="25"/>
      <c r="C777" s="25"/>
      <c r="D777" s="25"/>
      <c r="E777" s="6"/>
      <c r="L777" s="5"/>
      <c r="M777" s="5"/>
      <c r="N777" s="5"/>
      <c r="O777" s="5"/>
      <c r="P777" s="5"/>
    </row>
    <row r="778" customFormat="false" ht="15.8" hidden="false" customHeight="false" outlineLevel="0" collapsed="false">
      <c r="A778" s="4"/>
      <c r="B778" s="25"/>
      <c r="C778" s="25"/>
      <c r="D778" s="25"/>
      <c r="E778" s="6"/>
      <c r="L778" s="5"/>
      <c r="M778" s="5"/>
      <c r="N778" s="5"/>
      <c r="O778" s="5"/>
      <c r="P778" s="5"/>
    </row>
    <row r="779" customFormat="false" ht="15.8" hidden="false" customHeight="false" outlineLevel="0" collapsed="false">
      <c r="A779" s="4"/>
      <c r="B779" s="25"/>
      <c r="C779" s="25"/>
      <c r="D779" s="25"/>
      <c r="E779" s="6"/>
      <c r="L779" s="5"/>
      <c r="M779" s="5"/>
      <c r="N779" s="5"/>
      <c r="O779" s="5"/>
      <c r="P779" s="5"/>
    </row>
    <row r="780" customFormat="false" ht="15.8" hidden="false" customHeight="false" outlineLevel="0" collapsed="false">
      <c r="A780" s="4"/>
      <c r="B780" s="25"/>
      <c r="C780" s="25"/>
      <c r="D780" s="25"/>
      <c r="E780" s="6"/>
      <c r="L780" s="5"/>
      <c r="M780" s="5"/>
      <c r="N780" s="5"/>
      <c r="O780" s="5"/>
      <c r="P780" s="5"/>
    </row>
    <row r="781" customFormat="false" ht="15.8" hidden="false" customHeight="false" outlineLevel="0" collapsed="false">
      <c r="A781" s="4"/>
      <c r="B781" s="25"/>
      <c r="C781" s="25"/>
      <c r="D781" s="25"/>
      <c r="E781" s="6"/>
      <c r="L781" s="5"/>
      <c r="M781" s="5"/>
      <c r="N781" s="5"/>
      <c r="O781" s="5"/>
      <c r="P781" s="5"/>
    </row>
    <row r="782" customFormat="false" ht="15.8" hidden="false" customHeight="false" outlineLevel="0" collapsed="false">
      <c r="A782" s="4"/>
      <c r="B782" s="25"/>
      <c r="C782" s="25"/>
      <c r="D782" s="25"/>
      <c r="E782" s="6"/>
      <c r="L782" s="5"/>
      <c r="M782" s="5"/>
      <c r="N782" s="5"/>
      <c r="O782" s="5"/>
      <c r="P782" s="5"/>
    </row>
    <row r="783" customFormat="false" ht="15.8" hidden="false" customHeight="false" outlineLevel="0" collapsed="false">
      <c r="A783" s="4"/>
      <c r="B783" s="25"/>
      <c r="C783" s="25"/>
      <c r="D783" s="25"/>
      <c r="E783" s="6"/>
      <c r="L783" s="5"/>
      <c r="M783" s="5"/>
      <c r="N783" s="5"/>
      <c r="O783" s="5"/>
      <c r="P783" s="5"/>
    </row>
    <row r="784" customFormat="false" ht="15.8" hidden="false" customHeight="false" outlineLevel="0" collapsed="false">
      <c r="A784" s="4"/>
      <c r="B784" s="25"/>
      <c r="C784" s="25"/>
      <c r="D784" s="25"/>
      <c r="E784" s="6"/>
      <c r="L784" s="5"/>
      <c r="M784" s="5"/>
      <c r="N784" s="5"/>
      <c r="O784" s="5"/>
      <c r="P784" s="5"/>
    </row>
    <row r="785" customFormat="false" ht="15.8" hidden="false" customHeight="false" outlineLevel="0" collapsed="false">
      <c r="A785" s="4"/>
      <c r="B785" s="25"/>
      <c r="C785" s="25"/>
      <c r="D785" s="25"/>
      <c r="E785" s="6"/>
      <c r="L785" s="5"/>
      <c r="M785" s="5"/>
      <c r="N785" s="5"/>
      <c r="O785" s="5"/>
      <c r="P785" s="5"/>
    </row>
    <row r="786" customFormat="false" ht="15.8" hidden="false" customHeight="false" outlineLevel="0" collapsed="false">
      <c r="A786" s="4"/>
      <c r="B786" s="25"/>
      <c r="C786" s="25"/>
      <c r="D786" s="25"/>
      <c r="E786" s="6"/>
      <c r="L786" s="5"/>
      <c r="M786" s="5"/>
      <c r="N786" s="5"/>
      <c r="O786" s="5"/>
      <c r="P786" s="5"/>
    </row>
    <row r="787" customFormat="false" ht="15.8" hidden="false" customHeight="false" outlineLevel="0" collapsed="false">
      <c r="A787" s="4"/>
      <c r="B787" s="25"/>
      <c r="C787" s="25"/>
      <c r="D787" s="25"/>
      <c r="E787" s="6"/>
      <c r="L787" s="5"/>
      <c r="M787" s="5"/>
      <c r="N787" s="5"/>
      <c r="O787" s="5"/>
      <c r="P787" s="5"/>
    </row>
    <row r="788" customFormat="false" ht="15.8" hidden="false" customHeight="false" outlineLevel="0" collapsed="false">
      <c r="A788" s="4"/>
      <c r="B788" s="25"/>
      <c r="C788" s="25"/>
      <c r="D788" s="25"/>
      <c r="E788" s="6"/>
      <c r="L788" s="5"/>
      <c r="M788" s="5"/>
      <c r="N788" s="5"/>
      <c r="O788" s="5"/>
      <c r="P788" s="5"/>
    </row>
    <row r="789" customFormat="false" ht="15.8" hidden="false" customHeight="false" outlineLevel="0" collapsed="false">
      <c r="A789" s="4"/>
      <c r="B789" s="25"/>
      <c r="C789" s="25"/>
      <c r="D789" s="25"/>
      <c r="E789" s="6"/>
      <c r="L789" s="5"/>
      <c r="M789" s="5"/>
      <c r="N789" s="5"/>
      <c r="O789" s="5"/>
      <c r="P789" s="5"/>
    </row>
    <row r="790" customFormat="false" ht="15.8" hidden="false" customHeight="false" outlineLevel="0" collapsed="false">
      <c r="A790" s="4"/>
      <c r="B790" s="25"/>
      <c r="C790" s="25"/>
      <c r="D790" s="25"/>
      <c r="E790" s="6"/>
      <c r="L790" s="5"/>
      <c r="M790" s="5"/>
      <c r="N790" s="5"/>
      <c r="O790" s="5"/>
      <c r="P790" s="5"/>
    </row>
    <row r="791" customFormat="false" ht="15.8" hidden="false" customHeight="false" outlineLevel="0" collapsed="false">
      <c r="A791" s="4"/>
      <c r="B791" s="25"/>
      <c r="C791" s="25"/>
      <c r="D791" s="25"/>
      <c r="E791" s="6"/>
      <c r="L791" s="5"/>
      <c r="M791" s="5"/>
      <c r="N791" s="5"/>
      <c r="O791" s="5"/>
      <c r="P791" s="5"/>
    </row>
    <row r="792" customFormat="false" ht="15.8" hidden="false" customHeight="false" outlineLevel="0" collapsed="false">
      <c r="A792" s="4"/>
      <c r="B792" s="25"/>
      <c r="C792" s="25"/>
      <c r="D792" s="25"/>
      <c r="E792" s="6"/>
      <c r="L792" s="5"/>
      <c r="M792" s="5"/>
      <c r="N792" s="5"/>
      <c r="O792" s="5"/>
      <c r="P792" s="5"/>
    </row>
    <row r="793" customFormat="false" ht="15.8" hidden="false" customHeight="false" outlineLevel="0" collapsed="false">
      <c r="A793" s="4"/>
      <c r="B793" s="25"/>
      <c r="C793" s="25"/>
      <c r="D793" s="25"/>
      <c r="E793" s="6"/>
      <c r="L793" s="5"/>
      <c r="M793" s="5"/>
      <c r="N793" s="5"/>
      <c r="O793" s="5"/>
      <c r="P793" s="5"/>
    </row>
    <row r="794" customFormat="false" ht="15.8" hidden="false" customHeight="false" outlineLevel="0" collapsed="false">
      <c r="A794" s="4"/>
      <c r="B794" s="25"/>
      <c r="C794" s="25"/>
      <c r="D794" s="25"/>
      <c r="E794" s="6"/>
      <c r="L794" s="5"/>
      <c r="M794" s="5"/>
      <c r="N794" s="5"/>
      <c r="O794" s="5"/>
      <c r="P794" s="5"/>
    </row>
    <row r="795" customFormat="false" ht="15.8" hidden="false" customHeight="false" outlineLevel="0" collapsed="false">
      <c r="A795" s="4"/>
      <c r="B795" s="25"/>
      <c r="C795" s="25"/>
      <c r="D795" s="25"/>
      <c r="E795" s="6"/>
      <c r="L795" s="5"/>
      <c r="M795" s="5"/>
      <c r="N795" s="5"/>
      <c r="O795" s="5"/>
      <c r="P795" s="5"/>
    </row>
    <row r="796" customFormat="false" ht="15.8" hidden="false" customHeight="false" outlineLevel="0" collapsed="false">
      <c r="A796" s="4"/>
      <c r="B796" s="25"/>
      <c r="C796" s="25"/>
      <c r="D796" s="25"/>
      <c r="E796" s="6"/>
      <c r="L796" s="5"/>
      <c r="M796" s="5"/>
      <c r="N796" s="5"/>
      <c r="O796" s="5"/>
      <c r="P796" s="5"/>
    </row>
    <row r="797" customFormat="false" ht="15.8" hidden="false" customHeight="false" outlineLevel="0" collapsed="false">
      <c r="A797" s="4"/>
      <c r="B797" s="25"/>
      <c r="C797" s="25"/>
      <c r="D797" s="25"/>
      <c r="E797" s="6"/>
      <c r="L797" s="5"/>
      <c r="M797" s="5"/>
      <c r="N797" s="5"/>
      <c r="O797" s="5"/>
      <c r="P797" s="5"/>
    </row>
    <row r="798" customFormat="false" ht="15.8" hidden="false" customHeight="false" outlineLevel="0" collapsed="false">
      <c r="A798" s="4"/>
      <c r="B798" s="25"/>
      <c r="C798" s="25"/>
      <c r="D798" s="25"/>
      <c r="E798" s="6"/>
      <c r="L798" s="5"/>
      <c r="M798" s="5"/>
      <c r="N798" s="5"/>
      <c r="O798" s="5"/>
      <c r="P798" s="5"/>
    </row>
    <row r="799" customFormat="false" ht="15.8" hidden="false" customHeight="false" outlineLevel="0" collapsed="false">
      <c r="A799" s="4"/>
      <c r="B799" s="25"/>
      <c r="C799" s="25"/>
      <c r="D799" s="25"/>
      <c r="E799" s="6"/>
      <c r="L799" s="5"/>
      <c r="M799" s="5"/>
      <c r="N799" s="5"/>
      <c r="O799" s="5"/>
      <c r="P799" s="5"/>
    </row>
    <row r="800" customFormat="false" ht="15.8" hidden="false" customHeight="false" outlineLevel="0" collapsed="false">
      <c r="A800" s="4"/>
      <c r="B800" s="25"/>
      <c r="C800" s="25"/>
      <c r="D800" s="25"/>
      <c r="E800" s="6"/>
      <c r="L800" s="5"/>
      <c r="M800" s="5"/>
      <c r="N800" s="5"/>
      <c r="O800" s="5"/>
      <c r="P800" s="5"/>
    </row>
    <row r="801" customFormat="false" ht="15.8" hidden="false" customHeight="false" outlineLevel="0" collapsed="false">
      <c r="A801" s="4"/>
      <c r="B801" s="25"/>
      <c r="C801" s="25"/>
      <c r="D801" s="25"/>
      <c r="E801" s="6"/>
      <c r="L801" s="5"/>
      <c r="M801" s="5"/>
      <c r="N801" s="5"/>
      <c r="O801" s="5"/>
      <c r="P801" s="5"/>
    </row>
    <row r="802" customFormat="false" ht="15.8" hidden="false" customHeight="false" outlineLevel="0" collapsed="false">
      <c r="A802" s="4"/>
      <c r="B802" s="25"/>
      <c r="C802" s="25"/>
      <c r="D802" s="25"/>
      <c r="E802" s="6"/>
      <c r="L802" s="5"/>
      <c r="M802" s="5"/>
      <c r="N802" s="5"/>
      <c r="O802" s="5"/>
      <c r="P802" s="5"/>
    </row>
    <row r="803" customFormat="false" ht="15.8" hidden="false" customHeight="false" outlineLevel="0" collapsed="false">
      <c r="A803" s="4"/>
      <c r="B803" s="25"/>
      <c r="C803" s="25"/>
      <c r="D803" s="25"/>
      <c r="E803" s="6"/>
      <c r="L803" s="5"/>
      <c r="M803" s="5"/>
      <c r="N803" s="5"/>
      <c r="O803" s="5"/>
      <c r="P803" s="5"/>
    </row>
    <row r="804" customFormat="false" ht="15.8" hidden="false" customHeight="false" outlineLevel="0" collapsed="false">
      <c r="A804" s="4"/>
      <c r="B804" s="25"/>
      <c r="C804" s="25"/>
      <c r="D804" s="25"/>
      <c r="E804" s="6"/>
      <c r="L804" s="5"/>
      <c r="M804" s="5"/>
      <c r="N804" s="5"/>
      <c r="O804" s="5"/>
      <c r="P804" s="5"/>
    </row>
    <row r="805" customFormat="false" ht="15.8" hidden="false" customHeight="false" outlineLevel="0" collapsed="false">
      <c r="A805" s="4"/>
      <c r="B805" s="25"/>
      <c r="C805" s="25"/>
      <c r="D805" s="25"/>
      <c r="E805" s="6"/>
      <c r="L805" s="5"/>
      <c r="M805" s="5"/>
      <c r="N805" s="5"/>
      <c r="O805" s="5"/>
      <c r="P805" s="5"/>
    </row>
    <row r="806" customFormat="false" ht="15.8" hidden="false" customHeight="false" outlineLevel="0" collapsed="false">
      <c r="A806" s="4"/>
      <c r="B806" s="25"/>
      <c r="C806" s="25"/>
      <c r="D806" s="25"/>
      <c r="E806" s="6"/>
      <c r="L806" s="5"/>
      <c r="M806" s="5"/>
      <c r="N806" s="5"/>
      <c r="O806" s="5"/>
      <c r="P806" s="5"/>
    </row>
    <row r="807" customFormat="false" ht="15.8" hidden="false" customHeight="false" outlineLevel="0" collapsed="false">
      <c r="A807" s="4"/>
      <c r="B807" s="25"/>
      <c r="C807" s="25"/>
      <c r="D807" s="25"/>
      <c r="E807" s="6"/>
      <c r="L807" s="5"/>
      <c r="M807" s="5"/>
      <c r="N807" s="5"/>
      <c r="O807" s="5"/>
      <c r="P807" s="5"/>
    </row>
    <row r="808" customFormat="false" ht="15.8" hidden="false" customHeight="false" outlineLevel="0" collapsed="false">
      <c r="A808" s="4"/>
      <c r="B808" s="25"/>
      <c r="C808" s="25"/>
      <c r="D808" s="25"/>
      <c r="E808" s="6"/>
      <c r="L808" s="5"/>
      <c r="M808" s="5"/>
      <c r="N808" s="5"/>
      <c r="O808" s="5"/>
      <c r="P808" s="5"/>
    </row>
    <row r="809" customFormat="false" ht="15.8" hidden="false" customHeight="false" outlineLevel="0" collapsed="false">
      <c r="A809" s="4"/>
      <c r="B809" s="25"/>
      <c r="C809" s="25"/>
      <c r="D809" s="25"/>
      <c r="E809" s="6"/>
      <c r="L809" s="5"/>
      <c r="M809" s="5"/>
      <c r="N809" s="5"/>
      <c r="O809" s="5"/>
      <c r="P809" s="5"/>
    </row>
    <row r="810" customFormat="false" ht="15.8" hidden="false" customHeight="false" outlineLevel="0" collapsed="false">
      <c r="A810" s="4"/>
      <c r="B810" s="25"/>
      <c r="C810" s="25"/>
      <c r="D810" s="25"/>
      <c r="E810" s="6"/>
      <c r="L810" s="5"/>
      <c r="M810" s="5"/>
      <c r="N810" s="5"/>
      <c r="O810" s="5"/>
      <c r="P810" s="5"/>
    </row>
    <row r="811" customFormat="false" ht="15.8" hidden="false" customHeight="false" outlineLevel="0" collapsed="false">
      <c r="A811" s="4"/>
      <c r="B811" s="25"/>
      <c r="C811" s="25"/>
      <c r="D811" s="25"/>
      <c r="E811" s="6"/>
      <c r="L811" s="5"/>
      <c r="M811" s="5"/>
      <c r="N811" s="5"/>
      <c r="O811" s="5"/>
      <c r="P811" s="5"/>
    </row>
    <row r="812" customFormat="false" ht="15.8" hidden="false" customHeight="false" outlineLevel="0" collapsed="false">
      <c r="A812" s="4"/>
      <c r="B812" s="25"/>
      <c r="C812" s="25"/>
      <c r="D812" s="25"/>
      <c r="E812" s="6"/>
      <c r="L812" s="5"/>
      <c r="M812" s="5"/>
      <c r="N812" s="5"/>
      <c r="O812" s="5"/>
      <c r="P812" s="5"/>
    </row>
    <row r="813" customFormat="false" ht="15.8" hidden="false" customHeight="false" outlineLevel="0" collapsed="false">
      <c r="A813" s="4"/>
      <c r="B813" s="25"/>
      <c r="C813" s="25"/>
      <c r="D813" s="25"/>
      <c r="E813" s="6"/>
      <c r="L813" s="5"/>
      <c r="M813" s="5"/>
      <c r="N813" s="5"/>
      <c r="O813" s="5"/>
      <c r="P813" s="5"/>
    </row>
    <row r="814" customFormat="false" ht="15.8" hidden="false" customHeight="false" outlineLevel="0" collapsed="false">
      <c r="A814" s="4"/>
      <c r="B814" s="25"/>
      <c r="C814" s="25"/>
      <c r="D814" s="25"/>
      <c r="E814" s="6"/>
      <c r="L814" s="5"/>
      <c r="M814" s="5"/>
      <c r="N814" s="5"/>
      <c r="O814" s="5"/>
      <c r="P814" s="5"/>
    </row>
    <row r="815" customFormat="false" ht="15.8" hidden="false" customHeight="false" outlineLevel="0" collapsed="false">
      <c r="A815" s="4"/>
      <c r="B815" s="25"/>
      <c r="C815" s="25"/>
      <c r="D815" s="25"/>
      <c r="E815" s="6"/>
      <c r="L815" s="5"/>
      <c r="M815" s="5"/>
      <c r="N815" s="5"/>
      <c r="O815" s="5"/>
      <c r="P815" s="5"/>
    </row>
    <row r="816" customFormat="false" ht="15.8" hidden="false" customHeight="false" outlineLevel="0" collapsed="false">
      <c r="A816" s="4"/>
      <c r="B816" s="25"/>
      <c r="C816" s="25"/>
      <c r="D816" s="25"/>
      <c r="E816" s="6"/>
      <c r="L816" s="5"/>
      <c r="M816" s="5"/>
      <c r="N816" s="5"/>
      <c r="O816" s="5"/>
      <c r="P816" s="5"/>
    </row>
    <row r="817" customFormat="false" ht="15.8" hidden="false" customHeight="false" outlineLevel="0" collapsed="false">
      <c r="A817" s="4"/>
      <c r="B817" s="25"/>
      <c r="C817" s="25"/>
      <c r="D817" s="25"/>
      <c r="E817" s="6"/>
      <c r="L817" s="5"/>
      <c r="M817" s="5"/>
      <c r="N817" s="5"/>
      <c r="O817" s="5"/>
      <c r="P817" s="5"/>
    </row>
    <row r="818" customFormat="false" ht="15.8" hidden="false" customHeight="false" outlineLevel="0" collapsed="false">
      <c r="A818" s="4"/>
      <c r="B818" s="25"/>
      <c r="C818" s="25"/>
      <c r="D818" s="25"/>
      <c r="E818" s="6"/>
      <c r="L818" s="5"/>
      <c r="M818" s="5"/>
      <c r="N818" s="5"/>
      <c r="O818" s="5"/>
      <c r="P818" s="5"/>
    </row>
    <row r="819" customFormat="false" ht="15.8" hidden="false" customHeight="false" outlineLevel="0" collapsed="false">
      <c r="A819" s="4"/>
      <c r="B819" s="25"/>
      <c r="C819" s="25"/>
      <c r="D819" s="25"/>
      <c r="E819" s="6"/>
      <c r="L819" s="5"/>
      <c r="M819" s="5"/>
      <c r="N819" s="5"/>
      <c r="O819" s="5"/>
      <c r="P819" s="5"/>
    </row>
    <row r="820" customFormat="false" ht="15.8" hidden="false" customHeight="false" outlineLevel="0" collapsed="false">
      <c r="A820" s="4"/>
      <c r="B820" s="25"/>
      <c r="C820" s="25"/>
      <c r="D820" s="25"/>
      <c r="E820" s="6"/>
      <c r="L820" s="5"/>
      <c r="M820" s="5"/>
      <c r="N820" s="5"/>
      <c r="O820" s="5"/>
      <c r="P820" s="5"/>
    </row>
    <row r="821" customFormat="false" ht="15.8" hidden="false" customHeight="false" outlineLevel="0" collapsed="false">
      <c r="A821" s="4"/>
      <c r="B821" s="25"/>
      <c r="C821" s="25"/>
      <c r="D821" s="25"/>
      <c r="E821" s="6"/>
      <c r="L821" s="5"/>
      <c r="M821" s="5"/>
      <c r="N821" s="5"/>
      <c r="O821" s="5"/>
      <c r="P821" s="5"/>
    </row>
    <row r="822" customFormat="false" ht="15.8" hidden="false" customHeight="false" outlineLevel="0" collapsed="false">
      <c r="A822" s="4"/>
      <c r="B822" s="25"/>
      <c r="C822" s="25"/>
      <c r="D822" s="25"/>
      <c r="E822" s="6"/>
      <c r="L822" s="5"/>
      <c r="M822" s="5"/>
      <c r="N822" s="5"/>
      <c r="O822" s="5"/>
      <c r="P822" s="5"/>
    </row>
    <row r="823" customFormat="false" ht="15.8" hidden="false" customHeight="false" outlineLevel="0" collapsed="false">
      <c r="A823" s="4"/>
      <c r="B823" s="25"/>
      <c r="C823" s="25"/>
      <c r="D823" s="25"/>
      <c r="E823" s="6"/>
      <c r="L823" s="5"/>
      <c r="M823" s="5"/>
      <c r="N823" s="5"/>
      <c r="O823" s="5"/>
      <c r="P823" s="5"/>
    </row>
    <row r="824" customFormat="false" ht="15.8" hidden="false" customHeight="false" outlineLevel="0" collapsed="false">
      <c r="A824" s="4"/>
      <c r="B824" s="25"/>
      <c r="C824" s="25"/>
      <c r="D824" s="25"/>
      <c r="E824" s="6"/>
      <c r="L824" s="5"/>
      <c r="M824" s="5"/>
      <c r="N824" s="5"/>
      <c r="O824" s="5"/>
      <c r="P824" s="5"/>
    </row>
    <row r="825" customFormat="false" ht="15.8" hidden="false" customHeight="false" outlineLevel="0" collapsed="false">
      <c r="A825" s="4"/>
      <c r="B825" s="25"/>
      <c r="C825" s="25"/>
      <c r="D825" s="25"/>
      <c r="E825" s="6"/>
      <c r="L825" s="5"/>
      <c r="M825" s="5"/>
      <c r="N825" s="5"/>
      <c r="O825" s="5"/>
      <c r="P825" s="5"/>
    </row>
    <row r="826" customFormat="false" ht="15.8" hidden="false" customHeight="false" outlineLevel="0" collapsed="false">
      <c r="A826" s="4"/>
      <c r="B826" s="25"/>
      <c r="C826" s="25"/>
      <c r="D826" s="25"/>
      <c r="E826" s="6"/>
      <c r="L826" s="5"/>
      <c r="M826" s="5"/>
      <c r="N826" s="5"/>
      <c r="O826" s="5"/>
      <c r="P826" s="5"/>
    </row>
    <row r="827" customFormat="false" ht="15.8" hidden="false" customHeight="false" outlineLevel="0" collapsed="false">
      <c r="A827" s="4"/>
      <c r="B827" s="25"/>
      <c r="C827" s="25"/>
      <c r="D827" s="25"/>
      <c r="E827" s="6"/>
      <c r="L827" s="5"/>
      <c r="M827" s="5"/>
      <c r="N827" s="5"/>
      <c r="O827" s="5"/>
      <c r="P827" s="5"/>
    </row>
    <row r="828" customFormat="false" ht="15.8" hidden="false" customHeight="false" outlineLevel="0" collapsed="false">
      <c r="A828" s="4"/>
      <c r="B828" s="25"/>
      <c r="C828" s="25"/>
      <c r="D828" s="25"/>
      <c r="E828" s="6"/>
      <c r="L828" s="5"/>
      <c r="M828" s="5"/>
      <c r="N828" s="5"/>
      <c r="O828" s="5"/>
      <c r="P828" s="5"/>
    </row>
    <row r="829" customFormat="false" ht="15.8" hidden="false" customHeight="false" outlineLevel="0" collapsed="false">
      <c r="A829" s="4"/>
      <c r="B829" s="25"/>
      <c r="C829" s="25"/>
      <c r="D829" s="25"/>
      <c r="E829" s="6"/>
      <c r="L829" s="5"/>
      <c r="M829" s="5"/>
      <c r="N829" s="5"/>
      <c r="O829" s="5"/>
      <c r="P829" s="5"/>
    </row>
    <row r="830" customFormat="false" ht="15.8" hidden="false" customHeight="false" outlineLevel="0" collapsed="false">
      <c r="A830" s="4"/>
      <c r="B830" s="25"/>
      <c r="C830" s="25"/>
      <c r="D830" s="25"/>
      <c r="E830" s="6"/>
      <c r="L830" s="5"/>
      <c r="M830" s="5"/>
      <c r="N830" s="5"/>
      <c r="O830" s="5"/>
      <c r="P830" s="5"/>
    </row>
    <row r="831" customFormat="false" ht="15.8" hidden="false" customHeight="false" outlineLevel="0" collapsed="false">
      <c r="A831" s="4"/>
      <c r="B831" s="25"/>
      <c r="C831" s="25"/>
      <c r="D831" s="25"/>
      <c r="E831" s="6"/>
      <c r="L831" s="5"/>
      <c r="M831" s="5"/>
      <c r="N831" s="5"/>
      <c r="O831" s="5"/>
      <c r="P831" s="5"/>
    </row>
    <row r="832" customFormat="false" ht="15.8" hidden="false" customHeight="false" outlineLevel="0" collapsed="false">
      <c r="A832" s="4"/>
      <c r="B832" s="25"/>
      <c r="C832" s="25"/>
      <c r="D832" s="25"/>
      <c r="E832" s="6"/>
      <c r="L832" s="5"/>
      <c r="M832" s="5"/>
      <c r="N832" s="5"/>
      <c r="O832" s="5"/>
      <c r="P832" s="5"/>
    </row>
    <row r="833" customFormat="false" ht="15.8" hidden="false" customHeight="false" outlineLevel="0" collapsed="false">
      <c r="A833" s="4"/>
      <c r="B833" s="25"/>
      <c r="C833" s="25"/>
      <c r="D833" s="25"/>
      <c r="E833" s="6"/>
      <c r="L833" s="5"/>
      <c r="M833" s="5"/>
      <c r="N833" s="5"/>
      <c r="O833" s="5"/>
      <c r="P833" s="5"/>
    </row>
    <row r="834" customFormat="false" ht="15.8" hidden="false" customHeight="false" outlineLevel="0" collapsed="false">
      <c r="A834" s="4"/>
      <c r="B834" s="25"/>
      <c r="C834" s="25"/>
      <c r="D834" s="25"/>
      <c r="E834" s="6"/>
      <c r="L834" s="5"/>
      <c r="M834" s="5"/>
      <c r="N834" s="5"/>
      <c r="O834" s="5"/>
      <c r="P834" s="5"/>
    </row>
    <row r="835" customFormat="false" ht="15.8" hidden="false" customHeight="false" outlineLevel="0" collapsed="false">
      <c r="A835" s="4"/>
      <c r="B835" s="25"/>
      <c r="C835" s="25"/>
      <c r="D835" s="25"/>
      <c r="E835" s="6"/>
      <c r="L835" s="5"/>
      <c r="M835" s="5"/>
      <c r="N835" s="5"/>
      <c r="O835" s="5"/>
      <c r="P835" s="5"/>
    </row>
    <row r="836" customFormat="false" ht="15.8" hidden="false" customHeight="false" outlineLevel="0" collapsed="false">
      <c r="A836" s="4"/>
      <c r="B836" s="25"/>
      <c r="C836" s="25"/>
      <c r="D836" s="25"/>
      <c r="E836" s="6"/>
      <c r="L836" s="5"/>
      <c r="M836" s="5"/>
      <c r="N836" s="5"/>
      <c r="O836" s="5"/>
      <c r="P836" s="5"/>
    </row>
    <row r="837" customFormat="false" ht="15.8" hidden="false" customHeight="false" outlineLevel="0" collapsed="false">
      <c r="A837" s="4"/>
      <c r="B837" s="25"/>
      <c r="C837" s="25"/>
      <c r="D837" s="25"/>
      <c r="E837" s="6"/>
      <c r="L837" s="5"/>
      <c r="M837" s="5"/>
      <c r="N837" s="5"/>
      <c r="O837" s="5"/>
      <c r="P837" s="5"/>
    </row>
    <row r="838" customFormat="false" ht="15.8" hidden="false" customHeight="false" outlineLevel="0" collapsed="false">
      <c r="A838" s="4"/>
      <c r="B838" s="25"/>
      <c r="C838" s="25"/>
      <c r="D838" s="25"/>
      <c r="E838" s="6"/>
      <c r="L838" s="5"/>
      <c r="M838" s="5"/>
      <c r="N838" s="5"/>
      <c r="O838" s="5"/>
      <c r="P838" s="5"/>
    </row>
    <row r="839" customFormat="false" ht="15.8" hidden="false" customHeight="false" outlineLevel="0" collapsed="false">
      <c r="A839" s="4"/>
      <c r="B839" s="25"/>
      <c r="C839" s="25"/>
      <c r="D839" s="25"/>
      <c r="E839" s="6"/>
      <c r="L839" s="5"/>
      <c r="M839" s="5"/>
      <c r="N839" s="5"/>
      <c r="O839" s="5"/>
      <c r="P839" s="5"/>
    </row>
    <row r="840" customFormat="false" ht="15.8" hidden="false" customHeight="false" outlineLevel="0" collapsed="false">
      <c r="A840" s="4"/>
      <c r="B840" s="25"/>
      <c r="C840" s="25"/>
      <c r="D840" s="25"/>
      <c r="E840" s="6"/>
    </row>
    <row r="841" customFormat="false" ht="15.8" hidden="false" customHeight="false" outlineLevel="0" collapsed="false">
      <c r="A841" s="4"/>
      <c r="B841" s="25"/>
      <c r="C841" s="25"/>
      <c r="D841" s="25"/>
      <c r="E841" s="6"/>
    </row>
    <row r="842" customFormat="false" ht="15.8" hidden="false" customHeight="false" outlineLevel="0" collapsed="false">
      <c r="A842" s="4"/>
      <c r="B842" s="25"/>
      <c r="C842" s="25"/>
      <c r="D842" s="25"/>
      <c r="E842" s="6"/>
    </row>
    <row r="843" customFormat="false" ht="15.8" hidden="false" customHeight="false" outlineLevel="0" collapsed="false">
      <c r="A843" s="4"/>
      <c r="B843" s="25"/>
      <c r="C843" s="25"/>
      <c r="D843" s="25"/>
      <c r="E843" s="6"/>
    </row>
    <row r="844" customFormat="false" ht="15.8" hidden="false" customHeight="false" outlineLevel="0" collapsed="false">
      <c r="A844" s="4"/>
      <c r="B844" s="25"/>
      <c r="C844" s="25"/>
      <c r="D844" s="25"/>
      <c r="E844" s="6"/>
    </row>
    <row r="845" customFormat="false" ht="15.8" hidden="false" customHeight="false" outlineLevel="0" collapsed="false">
      <c r="A845" s="4"/>
      <c r="B845" s="25"/>
      <c r="C845" s="25"/>
      <c r="D845" s="25"/>
      <c r="E845" s="6"/>
    </row>
    <row r="846" customFormat="false" ht="14.65" hidden="false" customHeight="false" outlineLevel="0" collapsed="false">
      <c r="B846" s="25"/>
      <c r="C846" s="25"/>
      <c r="D846" s="25"/>
      <c r="E846" s="6"/>
    </row>
    <row r="847" customFormat="false" ht="14.65" hidden="false" customHeight="false" outlineLevel="0" collapsed="false">
      <c r="B847" s="25"/>
      <c r="C847" s="25"/>
      <c r="D847" s="25"/>
      <c r="E847" s="6"/>
    </row>
    <row r="848" customFormat="false" ht="14.65" hidden="false" customHeight="false" outlineLevel="0" collapsed="false">
      <c r="B848" s="25"/>
      <c r="C848" s="25"/>
      <c r="D848" s="25"/>
      <c r="E848" s="6"/>
    </row>
    <row r="849" customFormat="false" ht="14.65" hidden="false" customHeight="false" outlineLevel="0" collapsed="false">
      <c r="B849" s="25"/>
      <c r="C849" s="25"/>
      <c r="D849" s="25"/>
      <c r="E849" s="6"/>
    </row>
    <row r="850" customFormat="false" ht="14.65" hidden="false" customHeight="false" outlineLevel="0" collapsed="false">
      <c r="B850" s="25"/>
      <c r="C850" s="25"/>
      <c r="D850" s="25"/>
      <c r="E850" s="6"/>
    </row>
    <row r="851" customFormat="false" ht="14.65" hidden="false" customHeight="false" outlineLevel="0" collapsed="false">
      <c r="B851" s="25"/>
      <c r="C851" s="25"/>
      <c r="D851" s="25"/>
      <c r="E851" s="6"/>
    </row>
    <row r="852" customFormat="false" ht="14.65" hidden="false" customHeight="false" outlineLevel="0" collapsed="false">
      <c r="B852" s="25"/>
      <c r="C852" s="25"/>
      <c r="D852" s="25"/>
      <c r="E852" s="6"/>
    </row>
    <row r="853" customFormat="false" ht="14.65" hidden="false" customHeight="false" outlineLevel="0" collapsed="false">
      <c r="B853" s="25"/>
      <c r="C853" s="25"/>
      <c r="D853" s="25"/>
      <c r="E853" s="6"/>
    </row>
    <row r="854" customFormat="false" ht="14.65" hidden="false" customHeight="false" outlineLevel="0" collapsed="false">
      <c r="B854" s="25"/>
      <c r="C854" s="25"/>
      <c r="D854" s="25"/>
      <c r="E854" s="6"/>
    </row>
    <row r="855" customFormat="false" ht="14.65" hidden="false" customHeight="false" outlineLevel="0" collapsed="false">
      <c r="B855" s="25"/>
      <c r="C855" s="25"/>
      <c r="D855" s="25"/>
      <c r="E855" s="6"/>
    </row>
    <row r="856" customFormat="false" ht="14.65" hidden="false" customHeight="false" outlineLevel="0" collapsed="false">
      <c r="B856" s="25"/>
      <c r="C856" s="25"/>
      <c r="D856" s="25"/>
      <c r="E856" s="6"/>
    </row>
    <row r="857" customFormat="false" ht="14.65" hidden="false" customHeight="false" outlineLevel="0" collapsed="false">
      <c r="B857" s="25"/>
      <c r="C857" s="25"/>
      <c r="D857" s="25"/>
      <c r="E857" s="6"/>
    </row>
    <row r="858" customFormat="false" ht="14.65" hidden="false" customHeight="false" outlineLevel="0" collapsed="false">
      <c r="B858" s="25"/>
      <c r="C858" s="25"/>
      <c r="D858" s="25"/>
      <c r="E858" s="6"/>
    </row>
    <row r="859" customFormat="false" ht="14.65" hidden="false" customHeight="false" outlineLevel="0" collapsed="false">
      <c r="B859" s="25"/>
      <c r="C859" s="25"/>
      <c r="D859" s="25"/>
      <c r="E859" s="6"/>
    </row>
    <row r="860" customFormat="false" ht="14.65" hidden="false" customHeight="false" outlineLevel="0" collapsed="false">
      <c r="B860" s="25"/>
      <c r="C860" s="25"/>
      <c r="D860" s="25"/>
      <c r="E860" s="6"/>
    </row>
    <row r="861" customFormat="false" ht="14.65" hidden="false" customHeight="false" outlineLevel="0" collapsed="false">
      <c r="B861" s="25"/>
      <c r="C861" s="25"/>
      <c r="D861" s="25"/>
      <c r="E861" s="6"/>
    </row>
    <row r="862" customFormat="false" ht="14.65" hidden="false" customHeight="false" outlineLevel="0" collapsed="false">
      <c r="B862" s="25"/>
      <c r="C862" s="25"/>
      <c r="D862" s="25"/>
      <c r="E862" s="6"/>
    </row>
    <row r="863" customFormat="false" ht="14.65" hidden="false" customHeight="false" outlineLevel="0" collapsed="false">
      <c r="B863" s="25"/>
      <c r="C863" s="25"/>
      <c r="D863" s="25"/>
      <c r="E863" s="6"/>
    </row>
    <row r="864" customFormat="false" ht="14.65" hidden="false" customHeight="false" outlineLevel="0" collapsed="false">
      <c r="B864" s="25"/>
      <c r="C864" s="25"/>
      <c r="D864" s="25"/>
      <c r="E864" s="6"/>
    </row>
    <row r="865" customFormat="false" ht="14.65" hidden="false" customHeight="false" outlineLevel="0" collapsed="false">
      <c r="B865" s="25"/>
      <c r="C865" s="25"/>
      <c r="D865" s="25"/>
      <c r="E865" s="6"/>
    </row>
    <row r="866" customFormat="false" ht="14.65" hidden="false" customHeight="false" outlineLevel="0" collapsed="false">
      <c r="B866" s="25"/>
      <c r="C866" s="25"/>
      <c r="D866" s="25"/>
      <c r="E866" s="6"/>
    </row>
    <row r="867" customFormat="false" ht="14.65" hidden="false" customHeight="false" outlineLevel="0" collapsed="false">
      <c r="B867" s="25"/>
      <c r="C867" s="25"/>
      <c r="D867" s="25"/>
      <c r="E867" s="6"/>
    </row>
    <row r="868" customFormat="false" ht="14.65" hidden="false" customHeight="false" outlineLevel="0" collapsed="false">
      <c r="B868" s="25"/>
      <c r="C868" s="25"/>
      <c r="D868" s="25"/>
      <c r="E868" s="6"/>
    </row>
    <row r="869" customFormat="false" ht="14.65" hidden="false" customHeight="false" outlineLevel="0" collapsed="false">
      <c r="B869" s="25"/>
      <c r="C869" s="25"/>
      <c r="D869" s="25"/>
      <c r="E869" s="6"/>
    </row>
    <row r="870" customFormat="false" ht="14.65" hidden="false" customHeight="false" outlineLevel="0" collapsed="false">
      <c r="B870" s="25"/>
      <c r="C870" s="25"/>
      <c r="D870" s="25"/>
      <c r="E870" s="6"/>
    </row>
    <row r="871" customFormat="false" ht="14.65" hidden="false" customHeight="false" outlineLevel="0" collapsed="false">
      <c r="B871" s="25"/>
      <c r="C871" s="25"/>
      <c r="D871" s="25"/>
      <c r="E871" s="6"/>
    </row>
    <row r="872" customFormat="false" ht="14.65" hidden="false" customHeight="false" outlineLevel="0" collapsed="false">
      <c r="B872" s="25"/>
      <c r="C872" s="25"/>
      <c r="D872" s="25"/>
      <c r="E872" s="6"/>
    </row>
    <row r="873" customFormat="false" ht="14.65" hidden="false" customHeight="false" outlineLevel="0" collapsed="false">
      <c r="B873" s="25"/>
      <c r="C873" s="25"/>
      <c r="D873" s="25"/>
      <c r="E873" s="6"/>
    </row>
    <row r="874" customFormat="false" ht="14.65" hidden="false" customHeight="false" outlineLevel="0" collapsed="false">
      <c r="B874" s="25"/>
      <c r="C874" s="25"/>
      <c r="D874" s="25"/>
      <c r="E874" s="6"/>
    </row>
    <row r="875" customFormat="false" ht="14.65" hidden="false" customHeight="false" outlineLevel="0" collapsed="false">
      <c r="B875" s="25"/>
      <c r="C875" s="25"/>
      <c r="D875" s="25"/>
    </row>
    <row r="876" customFormat="false" ht="14.65" hidden="false" customHeight="false" outlineLevel="0" collapsed="false">
      <c r="B876" s="25"/>
      <c r="C876" s="25"/>
      <c r="D876" s="25"/>
    </row>
    <row r="877" customFormat="false" ht="14.65" hidden="false" customHeight="false" outlineLevel="0" collapsed="false">
      <c r="B877" s="25"/>
      <c r="C877" s="25"/>
      <c r="D877" s="25"/>
    </row>
    <row r="878" customFormat="false" ht="14.65" hidden="false" customHeight="false" outlineLevel="0" collapsed="false">
      <c r="B878" s="25"/>
      <c r="C878" s="25"/>
      <c r="D878" s="25"/>
    </row>
    <row r="879" customFormat="false" ht="14.65" hidden="false" customHeight="false" outlineLevel="0" collapsed="false">
      <c r="B879" s="25"/>
      <c r="C879" s="25"/>
      <c r="D879" s="25"/>
    </row>
    <row r="880" customFormat="false" ht="14.65" hidden="false" customHeight="false" outlineLevel="0" collapsed="false">
      <c r="B880" s="25"/>
      <c r="C880" s="25"/>
      <c r="D880" s="25"/>
    </row>
    <row r="881" customFormat="false" ht="14.65" hidden="false" customHeight="false" outlineLevel="0" collapsed="false">
      <c r="B881" s="25"/>
      <c r="C881" s="25"/>
      <c r="D881" s="25"/>
    </row>
    <row r="882" customFormat="false" ht="14.65" hidden="false" customHeight="false" outlineLevel="0" collapsed="false">
      <c r="B882" s="25"/>
      <c r="C882" s="25"/>
      <c r="D882" s="25"/>
    </row>
    <row r="883" customFormat="false" ht="14.65" hidden="false" customHeight="false" outlineLevel="0" collapsed="false">
      <c r="B883" s="25"/>
      <c r="C883" s="25"/>
      <c r="D883" s="25"/>
    </row>
    <row r="884" customFormat="false" ht="14.65" hidden="false" customHeight="false" outlineLevel="0" collapsed="false">
      <c r="B884" s="25"/>
      <c r="C884" s="25"/>
      <c r="D884" s="25"/>
    </row>
    <row r="885" customFormat="false" ht="14.65" hidden="false" customHeight="false" outlineLevel="0" collapsed="false">
      <c r="B885" s="25"/>
      <c r="C885" s="25"/>
      <c r="D885" s="25"/>
    </row>
    <row r="886" customFormat="false" ht="14.65" hidden="false" customHeight="false" outlineLevel="0" collapsed="false">
      <c r="B886" s="25"/>
      <c r="C886" s="25"/>
      <c r="D886" s="25"/>
    </row>
    <row r="887" customFormat="false" ht="14.65" hidden="false" customHeight="false" outlineLevel="0" collapsed="false">
      <c r="B887" s="25"/>
      <c r="C887" s="25"/>
      <c r="D887" s="25"/>
    </row>
    <row r="888" customFormat="false" ht="14.65" hidden="false" customHeight="false" outlineLevel="0" collapsed="false">
      <c r="B888" s="25"/>
      <c r="C888" s="25"/>
      <c r="D888" s="25"/>
    </row>
    <row r="889" customFormat="false" ht="14.65" hidden="false" customHeight="false" outlineLevel="0" collapsed="false">
      <c r="B889" s="25"/>
      <c r="C889" s="25"/>
      <c r="D889" s="25"/>
    </row>
    <row r="890" customFormat="false" ht="14.65" hidden="false" customHeight="false" outlineLevel="0" collapsed="false">
      <c r="B890" s="25"/>
      <c r="C890" s="25"/>
      <c r="D890" s="25"/>
    </row>
    <row r="891" customFormat="false" ht="14.65" hidden="false" customHeight="false" outlineLevel="0" collapsed="false">
      <c r="B891" s="25"/>
      <c r="C891" s="25"/>
      <c r="D891" s="25"/>
    </row>
    <row r="892" customFormat="false" ht="14.65" hidden="false" customHeight="false" outlineLevel="0" collapsed="false">
      <c r="B892" s="25"/>
      <c r="C892" s="25"/>
      <c r="D892" s="25"/>
    </row>
    <row r="893" customFormat="false" ht="14.65" hidden="false" customHeight="false" outlineLevel="0" collapsed="false">
      <c r="B893" s="25"/>
      <c r="C893" s="25"/>
      <c r="D893" s="25"/>
    </row>
    <row r="894" customFormat="false" ht="14.65" hidden="false" customHeight="false" outlineLevel="0" collapsed="false">
      <c r="B894" s="25"/>
      <c r="C894" s="25"/>
      <c r="D894" s="25"/>
    </row>
    <row r="895" customFormat="false" ht="14.65" hidden="false" customHeight="false" outlineLevel="0" collapsed="false">
      <c r="B895" s="25"/>
      <c r="C895" s="25"/>
      <c r="D895" s="25"/>
    </row>
    <row r="896" customFormat="false" ht="14.65" hidden="false" customHeight="false" outlineLevel="0" collapsed="false">
      <c r="B896" s="25"/>
      <c r="C896" s="25"/>
      <c r="D896" s="25"/>
    </row>
    <row r="897" customFormat="false" ht="14.65" hidden="false" customHeight="false" outlineLevel="0" collapsed="false">
      <c r="B897" s="25"/>
      <c r="C897" s="25"/>
      <c r="D897" s="25"/>
    </row>
    <row r="898" customFormat="false" ht="14.65" hidden="false" customHeight="false" outlineLevel="0" collapsed="false">
      <c r="B898" s="25"/>
      <c r="C898" s="25"/>
      <c r="D898" s="25"/>
    </row>
    <row r="899" customFormat="false" ht="14.65" hidden="false" customHeight="false" outlineLevel="0" collapsed="false">
      <c r="B899" s="25"/>
      <c r="C899" s="25"/>
      <c r="D899" s="25"/>
    </row>
    <row r="900" customFormat="false" ht="14.65" hidden="false" customHeight="false" outlineLevel="0" collapsed="false">
      <c r="B900" s="25"/>
      <c r="C900" s="25"/>
      <c r="D900" s="25"/>
    </row>
    <row r="901" customFormat="false" ht="14.65" hidden="false" customHeight="false" outlineLevel="0" collapsed="false">
      <c r="B901" s="25"/>
      <c r="C901" s="25"/>
      <c r="D901" s="25"/>
    </row>
    <row r="902" customFormat="false" ht="14.65" hidden="false" customHeight="false" outlineLevel="0" collapsed="false">
      <c r="B902" s="25"/>
      <c r="C902" s="25"/>
      <c r="D902" s="25"/>
    </row>
    <row r="903" customFormat="false" ht="14.65" hidden="false" customHeight="false" outlineLevel="0" collapsed="false">
      <c r="B903" s="25"/>
      <c r="C903" s="25"/>
      <c r="D903" s="25"/>
    </row>
    <row r="904" customFormat="false" ht="14.65" hidden="false" customHeight="false" outlineLevel="0" collapsed="false">
      <c r="B904" s="25"/>
      <c r="C904" s="25"/>
      <c r="D904" s="25"/>
    </row>
    <row r="905" customFormat="false" ht="14.65" hidden="false" customHeight="false" outlineLevel="0" collapsed="false">
      <c r="B905" s="25"/>
      <c r="C905" s="25"/>
      <c r="D905" s="25"/>
    </row>
    <row r="906" customFormat="false" ht="14.65" hidden="false" customHeight="false" outlineLevel="0" collapsed="false">
      <c r="B906" s="25"/>
      <c r="C906" s="25"/>
      <c r="D906" s="25"/>
    </row>
    <row r="907" customFormat="false" ht="14.65" hidden="false" customHeight="false" outlineLevel="0" collapsed="false">
      <c r="B907" s="25"/>
      <c r="C907" s="25"/>
      <c r="D907" s="25"/>
    </row>
    <row r="908" customFormat="false" ht="14.65" hidden="false" customHeight="false" outlineLevel="0" collapsed="false">
      <c r="B908" s="25"/>
      <c r="C908" s="25"/>
      <c r="D908" s="25"/>
    </row>
    <row r="909" customFormat="false" ht="14.65" hidden="false" customHeight="false" outlineLevel="0" collapsed="false">
      <c r="B909" s="25"/>
      <c r="C909" s="25"/>
      <c r="D909" s="25"/>
    </row>
    <row r="910" customFormat="false" ht="14.65" hidden="false" customHeight="false" outlineLevel="0" collapsed="false">
      <c r="B910" s="25"/>
      <c r="C910" s="25"/>
      <c r="D910" s="25"/>
    </row>
    <row r="911" customFormat="false" ht="14.65" hidden="false" customHeight="false" outlineLevel="0" collapsed="false">
      <c r="B911" s="25"/>
      <c r="C911" s="25"/>
      <c r="D911" s="25"/>
    </row>
    <row r="912" customFormat="false" ht="14.65" hidden="false" customHeight="false" outlineLevel="0" collapsed="false">
      <c r="B912" s="25"/>
      <c r="C912" s="25"/>
      <c r="D912" s="25"/>
    </row>
    <row r="913" customFormat="false" ht="14.65" hidden="false" customHeight="false" outlineLevel="0" collapsed="false">
      <c r="B913" s="25"/>
      <c r="C913" s="25"/>
      <c r="D913" s="25"/>
    </row>
    <row r="914" customFormat="false" ht="14.65" hidden="false" customHeight="false" outlineLevel="0" collapsed="false">
      <c r="B914" s="25"/>
      <c r="C914" s="25"/>
      <c r="D914" s="25"/>
    </row>
    <row r="915" customFormat="false" ht="14.65" hidden="false" customHeight="false" outlineLevel="0" collapsed="false">
      <c r="B915" s="25"/>
      <c r="C915" s="25"/>
      <c r="D915" s="25"/>
    </row>
    <row r="916" customFormat="false" ht="14.65" hidden="false" customHeight="false" outlineLevel="0" collapsed="false">
      <c r="B916" s="25"/>
      <c r="C916" s="25"/>
      <c r="D916" s="25"/>
    </row>
    <row r="917" customFormat="false" ht="14.65" hidden="false" customHeight="false" outlineLevel="0" collapsed="false">
      <c r="B917" s="25"/>
      <c r="C917" s="25"/>
      <c r="D917" s="25"/>
    </row>
    <row r="918" customFormat="false" ht="14.65" hidden="false" customHeight="false" outlineLevel="0" collapsed="false">
      <c r="B918" s="25"/>
      <c r="C918" s="25"/>
      <c r="D918" s="25"/>
    </row>
    <row r="919" customFormat="false" ht="14.65" hidden="false" customHeight="false" outlineLevel="0" collapsed="false">
      <c r="B919" s="25"/>
      <c r="C919" s="25"/>
      <c r="D919" s="25"/>
    </row>
    <row r="920" customFormat="false" ht="14.65" hidden="false" customHeight="false" outlineLevel="0" collapsed="false">
      <c r="B920" s="25"/>
      <c r="C920" s="25"/>
      <c r="D920" s="25"/>
    </row>
    <row r="921" customFormat="false" ht="14.65" hidden="false" customHeight="false" outlineLevel="0" collapsed="false">
      <c r="B921" s="25"/>
      <c r="C921" s="25"/>
      <c r="D921" s="25"/>
    </row>
    <row r="922" customFormat="false" ht="14.65" hidden="false" customHeight="false" outlineLevel="0" collapsed="false">
      <c r="B922" s="25"/>
      <c r="C922" s="25"/>
      <c r="D922" s="25"/>
    </row>
    <row r="923" customFormat="false" ht="14.65" hidden="false" customHeight="false" outlineLevel="0" collapsed="false">
      <c r="B923" s="25"/>
      <c r="C923" s="25"/>
      <c r="D923" s="25"/>
    </row>
    <row r="924" customFormat="false" ht="14.65" hidden="false" customHeight="false" outlineLevel="0" collapsed="false">
      <c r="B924" s="25"/>
      <c r="C924" s="25"/>
      <c r="D924" s="25"/>
    </row>
    <row r="925" customFormat="false" ht="14.65" hidden="false" customHeight="false" outlineLevel="0" collapsed="false">
      <c r="B925" s="25"/>
      <c r="C925" s="25"/>
      <c r="D925" s="25"/>
    </row>
    <row r="926" customFormat="false" ht="14.65" hidden="false" customHeight="false" outlineLevel="0" collapsed="false">
      <c r="B926" s="25"/>
      <c r="C926" s="25"/>
      <c r="D926" s="25"/>
    </row>
    <row r="927" customFormat="false" ht="14.65" hidden="false" customHeight="false" outlineLevel="0" collapsed="false">
      <c r="B927" s="25"/>
      <c r="C927" s="25"/>
      <c r="D927" s="25"/>
    </row>
    <row r="928" customFormat="false" ht="14.65" hidden="false" customHeight="false" outlineLevel="0" collapsed="false">
      <c r="B928" s="25"/>
      <c r="C928" s="25"/>
      <c r="D928" s="25"/>
    </row>
    <row r="929" customFormat="false" ht="14.65" hidden="false" customHeight="false" outlineLevel="0" collapsed="false">
      <c r="B929" s="25"/>
      <c r="C929" s="25"/>
      <c r="D929" s="25"/>
    </row>
    <row r="930" customFormat="false" ht="14.65" hidden="false" customHeight="false" outlineLevel="0" collapsed="false">
      <c r="B930" s="25"/>
      <c r="C930" s="25"/>
      <c r="D930" s="25"/>
    </row>
    <row r="931" customFormat="false" ht="14.65" hidden="false" customHeight="false" outlineLevel="0" collapsed="false">
      <c r="B931" s="25"/>
      <c r="C931" s="25"/>
      <c r="D931" s="25"/>
    </row>
    <row r="932" customFormat="false" ht="14.65" hidden="false" customHeight="false" outlineLevel="0" collapsed="false">
      <c r="B932" s="25"/>
      <c r="C932" s="25"/>
      <c r="D932" s="25"/>
    </row>
    <row r="933" customFormat="false" ht="14.65" hidden="false" customHeight="false" outlineLevel="0" collapsed="false">
      <c r="B933" s="25"/>
      <c r="C933" s="25"/>
      <c r="D933" s="25"/>
    </row>
    <row r="934" customFormat="false" ht="14.65" hidden="false" customHeight="false" outlineLevel="0" collapsed="false">
      <c r="B934" s="25"/>
      <c r="C934" s="25"/>
      <c r="D934" s="25"/>
    </row>
    <row r="935" customFormat="false" ht="14.65" hidden="false" customHeight="false" outlineLevel="0" collapsed="false">
      <c r="B935" s="25"/>
      <c r="C935" s="25"/>
      <c r="D935" s="25"/>
    </row>
    <row r="936" customFormat="false" ht="14.65" hidden="false" customHeight="false" outlineLevel="0" collapsed="false">
      <c r="B936" s="25"/>
      <c r="C936" s="25"/>
      <c r="D936" s="25"/>
    </row>
    <row r="937" customFormat="false" ht="14.65" hidden="false" customHeight="false" outlineLevel="0" collapsed="false">
      <c r="B937" s="25"/>
      <c r="C937" s="25"/>
      <c r="D937" s="25"/>
    </row>
    <row r="938" customFormat="false" ht="14.65" hidden="false" customHeight="false" outlineLevel="0" collapsed="false">
      <c r="B938" s="25"/>
      <c r="C938" s="25"/>
      <c r="D938" s="25"/>
    </row>
    <row r="939" customFormat="false" ht="14.65" hidden="false" customHeight="false" outlineLevel="0" collapsed="false">
      <c r="B939" s="25"/>
      <c r="C939" s="25"/>
      <c r="D939" s="25"/>
    </row>
    <row r="940" customFormat="false" ht="14.65" hidden="false" customHeight="false" outlineLevel="0" collapsed="false">
      <c r="B940" s="25"/>
      <c r="C940" s="25"/>
      <c r="D940" s="25"/>
    </row>
    <row r="941" customFormat="false" ht="14.65" hidden="false" customHeight="false" outlineLevel="0" collapsed="false">
      <c r="B941" s="25"/>
      <c r="C941" s="25"/>
      <c r="D941" s="25"/>
    </row>
    <row r="942" customFormat="false" ht="14.65" hidden="false" customHeight="false" outlineLevel="0" collapsed="false">
      <c r="B942" s="25"/>
      <c r="C942" s="25"/>
      <c r="D942" s="25"/>
    </row>
    <row r="943" customFormat="false" ht="14.65" hidden="false" customHeight="false" outlineLevel="0" collapsed="false">
      <c r="B943" s="25"/>
      <c r="C943" s="25"/>
      <c r="D943" s="25"/>
    </row>
    <row r="944" customFormat="false" ht="14.65" hidden="false" customHeight="false" outlineLevel="0" collapsed="false">
      <c r="B944" s="25"/>
      <c r="C944" s="25"/>
      <c r="D944" s="25"/>
    </row>
    <row r="945" customFormat="false" ht="14.65" hidden="false" customHeight="false" outlineLevel="0" collapsed="false">
      <c r="B945" s="25"/>
      <c r="C945" s="25"/>
      <c r="D945" s="25"/>
    </row>
    <row r="946" customFormat="false" ht="14.65" hidden="false" customHeight="false" outlineLevel="0" collapsed="false">
      <c r="B946" s="25"/>
      <c r="C946" s="25"/>
      <c r="D946" s="25"/>
    </row>
    <row r="947" customFormat="false" ht="14.65" hidden="false" customHeight="false" outlineLevel="0" collapsed="false">
      <c r="B947" s="25"/>
      <c r="C947" s="25"/>
      <c r="D947" s="25"/>
    </row>
    <row r="948" customFormat="false" ht="14.65" hidden="false" customHeight="false" outlineLevel="0" collapsed="false">
      <c r="B948" s="25"/>
      <c r="C948" s="25"/>
      <c r="D948" s="25"/>
    </row>
    <row r="949" customFormat="false" ht="14.65" hidden="false" customHeight="false" outlineLevel="0" collapsed="false">
      <c r="B949" s="25"/>
      <c r="C949" s="25"/>
      <c r="D949" s="25"/>
    </row>
    <row r="950" customFormat="false" ht="14.65" hidden="false" customHeight="false" outlineLevel="0" collapsed="false">
      <c r="B950" s="25"/>
      <c r="C950" s="25"/>
      <c r="D950" s="25"/>
    </row>
    <row r="951" customFormat="false" ht="14.65" hidden="false" customHeight="false" outlineLevel="0" collapsed="false">
      <c r="B951" s="25"/>
      <c r="C951" s="25"/>
      <c r="D951" s="25"/>
    </row>
    <row r="952" customFormat="false" ht="14.65" hidden="false" customHeight="false" outlineLevel="0" collapsed="false">
      <c r="B952" s="25"/>
      <c r="C952" s="25"/>
      <c r="D952" s="25"/>
    </row>
    <row r="953" customFormat="false" ht="14.65" hidden="false" customHeight="false" outlineLevel="0" collapsed="false">
      <c r="B953" s="25"/>
      <c r="C953" s="25"/>
      <c r="D953" s="25"/>
    </row>
    <row r="954" customFormat="false" ht="14.65" hidden="false" customHeight="false" outlineLevel="0" collapsed="false">
      <c r="B954" s="25"/>
      <c r="C954" s="25"/>
      <c r="D954" s="25"/>
    </row>
    <row r="955" customFormat="false" ht="14.65" hidden="false" customHeight="false" outlineLevel="0" collapsed="false">
      <c r="B955" s="25"/>
      <c r="C955" s="25"/>
      <c r="D955" s="25"/>
    </row>
    <row r="956" customFormat="false" ht="14.65" hidden="false" customHeight="false" outlineLevel="0" collapsed="false">
      <c r="B956" s="25"/>
      <c r="C956" s="25"/>
      <c r="D956" s="25"/>
    </row>
    <row r="957" customFormat="false" ht="14.65" hidden="false" customHeight="false" outlineLevel="0" collapsed="false">
      <c r="B957" s="25"/>
      <c r="C957" s="25"/>
      <c r="D957" s="25"/>
    </row>
    <row r="958" customFormat="false" ht="14.65" hidden="false" customHeight="false" outlineLevel="0" collapsed="false">
      <c r="B958" s="25"/>
      <c r="C958" s="25"/>
      <c r="D958" s="25"/>
    </row>
    <row r="959" customFormat="false" ht="14.65" hidden="false" customHeight="false" outlineLevel="0" collapsed="false">
      <c r="B959" s="25"/>
      <c r="C959" s="25"/>
      <c r="D959" s="25"/>
    </row>
    <row r="960" customFormat="false" ht="14.65" hidden="false" customHeight="false" outlineLevel="0" collapsed="false">
      <c r="B960" s="25"/>
      <c r="C960" s="25"/>
      <c r="D960" s="25"/>
    </row>
    <row r="961" customFormat="false" ht="14.65" hidden="false" customHeight="false" outlineLevel="0" collapsed="false">
      <c r="B961" s="25"/>
      <c r="C961" s="25"/>
      <c r="D961" s="25"/>
    </row>
    <row r="962" customFormat="false" ht="14.65" hidden="false" customHeight="false" outlineLevel="0" collapsed="false">
      <c r="B962" s="25"/>
      <c r="C962" s="25"/>
      <c r="D962" s="25"/>
    </row>
    <row r="963" customFormat="false" ht="14.65" hidden="false" customHeight="false" outlineLevel="0" collapsed="false">
      <c r="B963" s="25"/>
      <c r="C963" s="25"/>
      <c r="D963" s="25"/>
    </row>
    <row r="964" customFormat="false" ht="14.65" hidden="false" customHeight="false" outlineLevel="0" collapsed="false">
      <c r="B964" s="25"/>
      <c r="C964" s="25"/>
      <c r="D964" s="25"/>
    </row>
    <row r="965" customFormat="false" ht="14.65" hidden="false" customHeight="false" outlineLevel="0" collapsed="false">
      <c r="B965" s="25"/>
      <c r="C965" s="25"/>
      <c r="D965" s="25"/>
    </row>
    <row r="966" customFormat="false" ht="14.65" hidden="false" customHeight="false" outlineLevel="0" collapsed="false">
      <c r="B966" s="25"/>
      <c r="C966" s="25"/>
      <c r="D966" s="25"/>
    </row>
    <row r="967" customFormat="false" ht="14.65" hidden="false" customHeight="false" outlineLevel="0" collapsed="false">
      <c r="B967" s="25"/>
      <c r="C967" s="25"/>
      <c r="D967" s="25"/>
    </row>
    <row r="968" customFormat="false" ht="14.65" hidden="false" customHeight="false" outlineLevel="0" collapsed="false">
      <c r="B968" s="25"/>
      <c r="C968" s="25"/>
      <c r="D968" s="25"/>
    </row>
    <row r="969" customFormat="false" ht="14.65" hidden="false" customHeight="false" outlineLevel="0" collapsed="false">
      <c r="B969" s="25"/>
      <c r="C969" s="25"/>
      <c r="D969" s="25"/>
    </row>
    <row r="970" customFormat="false" ht="14.65" hidden="false" customHeight="false" outlineLevel="0" collapsed="false">
      <c r="B970" s="25"/>
      <c r="C970" s="25"/>
      <c r="D970" s="25"/>
    </row>
    <row r="971" customFormat="false" ht="14.65" hidden="false" customHeight="false" outlineLevel="0" collapsed="false">
      <c r="B971" s="25"/>
      <c r="C971" s="25"/>
      <c r="D971" s="25"/>
    </row>
    <row r="972" customFormat="false" ht="14.65" hidden="false" customHeight="false" outlineLevel="0" collapsed="false">
      <c r="B972" s="25"/>
      <c r="C972" s="25"/>
      <c r="D972" s="25"/>
    </row>
    <row r="973" customFormat="false" ht="14.65" hidden="false" customHeight="false" outlineLevel="0" collapsed="false">
      <c r="B973" s="25"/>
      <c r="C973" s="25"/>
      <c r="D973" s="25"/>
    </row>
    <row r="974" customFormat="false" ht="14.65" hidden="false" customHeight="false" outlineLevel="0" collapsed="false">
      <c r="B974" s="25"/>
      <c r="C974" s="25"/>
      <c r="D974" s="25"/>
    </row>
    <row r="975" customFormat="false" ht="14.65" hidden="false" customHeight="false" outlineLevel="0" collapsed="false">
      <c r="B975" s="25"/>
      <c r="C975" s="25"/>
      <c r="D975" s="25"/>
    </row>
    <row r="976" customFormat="false" ht="14.65" hidden="false" customHeight="false" outlineLevel="0" collapsed="false">
      <c r="B976" s="25"/>
      <c r="C976" s="25"/>
      <c r="D976" s="25"/>
    </row>
    <row r="977" customFormat="false" ht="14.65" hidden="false" customHeight="false" outlineLevel="0" collapsed="false">
      <c r="B977" s="25"/>
      <c r="C977" s="25"/>
      <c r="D977" s="25"/>
    </row>
    <row r="978" customFormat="false" ht="14.65" hidden="false" customHeight="false" outlineLevel="0" collapsed="false">
      <c r="B978" s="25"/>
      <c r="C978" s="25"/>
      <c r="D978" s="25"/>
    </row>
    <row r="979" customFormat="false" ht="14.65" hidden="false" customHeight="false" outlineLevel="0" collapsed="false">
      <c r="B979" s="25"/>
      <c r="C979" s="25"/>
      <c r="D979" s="25"/>
    </row>
    <row r="980" customFormat="false" ht="14.65" hidden="false" customHeight="false" outlineLevel="0" collapsed="false">
      <c r="B980" s="25"/>
      <c r="C980" s="25"/>
      <c r="D980" s="25"/>
    </row>
    <row r="981" customFormat="false" ht="14.65" hidden="false" customHeight="false" outlineLevel="0" collapsed="false">
      <c r="B981" s="25"/>
      <c r="C981" s="25"/>
      <c r="D981" s="25"/>
    </row>
    <row r="982" customFormat="false" ht="14.65" hidden="false" customHeight="false" outlineLevel="0" collapsed="false">
      <c r="B982" s="25"/>
      <c r="C982" s="25"/>
      <c r="D982" s="25"/>
    </row>
    <row r="983" customFormat="false" ht="14.65" hidden="false" customHeight="false" outlineLevel="0" collapsed="false">
      <c r="B983" s="25"/>
      <c r="C983" s="25"/>
      <c r="D983" s="25"/>
    </row>
    <row r="984" customFormat="false" ht="14.65" hidden="false" customHeight="false" outlineLevel="0" collapsed="false">
      <c r="B984" s="25"/>
      <c r="C984" s="25"/>
      <c r="D984" s="25"/>
    </row>
    <row r="985" customFormat="false" ht="14.65" hidden="false" customHeight="false" outlineLevel="0" collapsed="false">
      <c r="B985" s="25"/>
      <c r="C985" s="25"/>
      <c r="D985" s="25"/>
    </row>
    <row r="986" customFormat="false" ht="14.65" hidden="false" customHeight="false" outlineLevel="0" collapsed="false">
      <c r="B986" s="25"/>
      <c r="C986" s="25"/>
      <c r="D986" s="25"/>
    </row>
    <row r="987" customFormat="false" ht="14.65" hidden="false" customHeight="false" outlineLevel="0" collapsed="false">
      <c r="B987" s="25"/>
      <c r="C987" s="25"/>
      <c r="D987" s="25"/>
    </row>
    <row r="988" customFormat="false" ht="14.65" hidden="false" customHeight="false" outlineLevel="0" collapsed="false">
      <c r="B988" s="25"/>
      <c r="C988" s="25"/>
      <c r="D988" s="25"/>
    </row>
    <row r="989" customFormat="false" ht="14.65" hidden="false" customHeight="false" outlineLevel="0" collapsed="false">
      <c r="B989" s="25"/>
      <c r="C989" s="25"/>
      <c r="D989" s="25"/>
    </row>
    <row r="990" customFormat="false" ht="14.65" hidden="false" customHeight="false" outlineLevel="0" collapsed="false">
      <c r="B990" s="25"/>
      <c r="C990" s="25"/>
      <c r="D990" s="25"/>
    </row>
    <row r="991" customFormat="false" ht="14.65" hidden="false" customHeight="false" outlineLevel="0" collapsed="false">
      <c r="B991" s="25"/>
      <c r="C991" s="25"/>
      <c r="D991" s="25"/>
    </row>
    <row r="992" customFormat="false" ht="14.65" hidden="false" customHeight="false" outlineLevel="0" collapsed="false">
      <c r="B992" s="25"/>
      <c r="C992" s="25"/>
      <c r="D992" s="25"/>
    </row>
    <row r="993" customFormat="false" ht="14.65" hidden="false" customHeight="false" outlineLevel="0" collapsed="false">
      <c r="B993" s="25"/>
      <c r="C993" s="25"/>
      <c r="D993" s="25"/>
    </row>
    <row r="994" customFormat="false" ht="14.65" hidden="false" customHeight="false" outlineLevel="0" collapsed="false">
      <c r="B994" s="25"/>
      <c r="C994" s="25"/>
      <c r="D994" s="25"/>
    </row>
    <row r="995" customFormat="false" ht="14.65" hidden="false" customHeight="false" outlineLevel="0" collapsed="false">
      <c r="B995" s="25"/>
      <c r="C995" s="25"/>
      <c r="D995" s="25"/>
    </row>
    <row r="996" customFormat="false" ht="14.65" hidden="false" customHeight="false" outlineLevel="0" collapsed="false">
      <c r="B996" s="25"/>
      <c r="C996" s="25"/>
      <c r="D996" s="25"/>
    </row>
    <row r="997" customFormat="false" ht="14.65" hidden="false" customHeight="false" outlineLevel="0" collapsed="false">
      <c r="B997" s="25"/>
      <c r="C997" s="25"/>
      <c r="D997" s="25"/>
    </row>
    <row r="998" customFormat="false" ht="14.65" hidden="false" customHeight="false" outlineLevel="0" collapsed="false">
      <c r="B998" s="25"/>
      <c r="C998" s="25"/>
      <c r="D998" s="25"/>
    </row>
    <row r="999" customFormat="false" ht="14.65" hidden="false" customHeight="false" outlineLevel="0" collapsed="false">
      <c r="B999" s="25"/>
      <c r="C999" s="25"/>
      <c r="D999" s="25"/>
    </row>
    <row r="1000" customFormat="false" ht="14.65" hidden="false" customHeight="false" outlineLevel="0" collapsed="false">
      <c r="B1000" s="25"/>
      <c r="C1000" s="25"/>
      <c r="D1000" s="25"/>
    </row>
    <row r="1001" customFormat="false" ht="14.65" hidden="false" customHeight="false" outlineLevel="0" collapsed="false">
      <c r="B1001" s="25"/>
      <c r="C1001" s="25"/>
      <c r="D1001" s="25"/>
    </row>
    <row r="1002" customFormat="false" ht="14.65" hidden="false" customHeight="false" outlineLevel="0" collapsed="false">
      <c r="B1002" s="25"/>
      <c r="C1002" s="25"/>
      <c r="D1002" s="25"/>
    </row>
    <row r="1003" customFormat="false" ht="14.65" hidden="false" customHeight="false" outlineLevel="0" collapsed="false">
      <c r="B1003" s="25"/>
      <c r="C1003" s="25"/>
      <c r="D1003" s="25"/>
    </row>
    <row r="1004" customFormat="false" ht="14.65" hidden="false" customHeight="false" outlineLevel="0" collapsed="false">
      <c r="B1004" s="25"/>
      <c r="C1004" s="25"/>
      <c r="D1004" s="25"/>
    </row>
    <row r="1005" customFormat="false" ht="14.65" hidden="false" customHeight="false" outlineLevel="0" collapsed="false">
      <c r="B1005" s="25"/>
      <c r="C1005" s="25"/>
      <c r="D1005" s="25"/>
    </row>
    <row r="1006" customFormat="false" ht="14.65" hidden="false" customHeight="false" outlineLevel="0" collapsed="false">
      <c r="B1006" s="25"/>
      <c r="C1006" s="25"/>
      <c r="D1006" s="25"/>
    </row>
    <row r="1007" customFormat="false" ht="14.65" hidden="false" customHeight="false" outlineLevel="0" collapsed="false">
      <c r="B1007" s="25"/>
      <c r="C1007" s="25"/>
      <c r="D1007" s="25"/>
    </row>
    <row r="1008" customFormat="false" ht="14.65" hidden="false" customHeight="false" outlineLevel="0" collapsed="false">
      <c r="B1008" s="25"/>
      <c r="C1008" s="25"/>
      <c r="D1008" s="25"/>
    </row>
    <row r="1009" customFormat="false" ht="14.65" hidden="false" customHeight="false" outlineLevel="0" collapsed="false">
      <c r="B1009" s="25"/>
      <c r="C1009" s="25"/>
      <c r="D1009" s="25"/>
    </row>
    <row r="1010" customFormat="false" ht="14.65" hidden="false" customHeight="false" outlineLevel="0" collapsed="false">
      <c r="B1010" s="25"/>
      <c r="C1010" s="25"/>
      <c r="D1010" s="25"/>
    </row>
    <row r="1011" customFormat="false" ht="14.65" hidden="false" customHeight="false" outlineLevel="0" collapsed="false">
      <c r="B1011" s="25"/>
      <c r="C1011" s="25"/>
      <c r="D1011" s="25"/>
    </row>
    <row r="1012" customFormat="false" ht="14.65" hidden="false" customHeight="false" outlineLevel="0" collapsed="false">
      <c r="B1012" s="25"/>
      <c r="C1012" s="25"/>
      <c r="D1012" s="25"/>
    </row>
    <row r="1013" customFormat="false" ht="14.65" hidden="false" customHeight="false" outlineLevel="0" collapsed="false">
      <c r="B1013" s="25"/>
      <c r="C1013" s="25"/>
      <c r="D1013" s="25"/>
    </row>
    <row r="1014" customFormat="false" ht="14.65" hidden="false" customHeight="false" outlineLevel="0" collapsed="false">
      <c r="B1014" s="25"/>
      <c r="C1014" s="25"/>
      <c r="D1014" s="25"/>
    </row>
    <row r="1015" customFormat="false" ht="14.65" hidden="false" customHeight="false" outlineLevel="0" collapsed="false">
      <c r="B1015" s="25"/>
      <c r="C1015" s="25"/>
      <c r="D1015" s="25"/>
    </row>
    <row r="1016" customFormat="false" ht="14.65" hidden="false" customHeight="false" outlineLevel="0" collapsed="false">
      <c r="B1016" s="25"/>
      <c r="C1016" s="25"/>
      <c r="D1016" s="25"/>
    </row>
    <row r="1017" customFormat="false" ht="14.65" hidden="false" customHeight="false" outlineLevel="0" collapsed="false">
      <c r="B1017" s="25"/>
      <c r="C1017" s="25"/>
      <c r="D1017" s="25"/>
    </row>
    <row r="1018" customFormat="false" ht="14.65" hidden="false" customHeight="false" outlineLevel="0" collapsed="false">
      <c r="B1018" s="25"/>
      <c r="C1018" s="25"/>
      <c r="D1018" s="25"/>
    </row>
    <row r="1019" customFormat="false" ht="14.65" hidden="false" customHeight="false" outlineLevel="0" collapsed="false">
      <c r="B1019" s="25"/>
      <c r="C1019" s="25"/>
      <c r="D1019" s="25"/>
    </row>
    <row r="1020" customFormat="false" ht="14.65" hidden="false" customHeight="false" outlineLevel="0" collapsed="false">
      <c r="B1020" s="25"/>
      <c r="C1020" s="25"/>
      <c r="D1020" s="25"/>
    </row>
    <row r="1021" customFormat="false" ht="14.65" hidden="false" customHeight="false" outlineLevel="0" collapsed="false">
      <c r="B1021" s="25"/>
      <c r="C1021" s="25"/>
      <c r="D1021" s="25"/>
    </row>
    <row r="1022" customFormat="false" ht="14.65" hidden="false" customHeight="false" outlineLevel="0" collapsed="false">
      <c r="B1022" s="25"/>
      <c r="C1022" s="25"/>
      <c r="D1022" s="25"/>
    </row>
    <row r="1023" customFormat="false" ht="14.65" hidden="false" customHeight="false" outlineLevel="0" collapsed="false">
      <c r="B1023" s="25"/>
      <c r="C1023" s="25"/>
      <c r="D1023" s="25"/>
    </row>
    <row r="1024" customFormat="false" ht="14.65" hidden="false" customHeight="false" outlineLevel="0" collapsed="false">
      <c r="B1024" s="25"/>
      <c r="C1024" s="25"/>
      <c r="D1024" s="25"/>
    </row>
    <row r="1025" customFormat="false" ht="14.65" hidden="false" customHeight="false" outlineLevel="0" collapsed="false">
      <c r="B1025" s="25"/>
      <c r="C1025" s="25"/>
      <c r="D1025" s="25"/>
    </row>
    <row r="1026" customFormat="false" ht="14.65" hidden="false" customHeight="false" outlineLevel="0" collapsed="false">
      <c r="B1026" s="25"/>
      <c r="C1026" s="25"/>
      <c r="D1026" s="25"/>
    </row>
    <row r="1027" customFormat="false" ht="14.65" hidden="false" customHeight="false" outlineLevel="0" collapsed="false">
      <c r="B1027" s="25"/>
      <c r="C1027" s="25"/>
      <c r="D1027" s="25"/>
    </row>
    <row r="1028" customFormat="false" ht="14.65" hidden="false" customHeight="false" outlineLevel="0" collapsed="false">
      <c r="B1028" s="25"/>
      <c r="C1028" s="25"/>
      <c r="D1028" s="25"/>
    </row>
    <row r="1029" customFormat="false" ht="14.65" hidden="false" customHeight="false" outlineLevel="0" collapsed="false">
      <c r="B1029" s="25"/>
      <c r="C1029" s="25"/>
      <c r="D1029" s="25"/>
    </row>
    <row r="1030" customFormat="false" ht="14.65" hidden="false" customHeight="false" outlineLevel="0" collapsed="false">
      <c r="B1030" s="25"/>
      <c r="C1030" s="25"/>
      <c r="D1030" s="25"/>
    </row>
    <row r="1031" customFormat="false" ht="14.65" hidden="false" customHeight="false" outlineLevel="0" collapsed="false">
      <c r="B1031" s="25"/>
      <c r="C1031" s="25"/>
      <c r="D1031" s="25"/>
    </row>
    <row r="1032" customFormat="false" ht="14.65" hidden="false" customHeight="false" outlineLevel="0" collapsed="false">
      <c r="B1032" s="25"/>
      <c r="C1032" s="25"/>
      <c r="D1032" s="25"/>
    </row>
    <row r="1033" customFormat="false" ht="14.65" hidden="false" customHeight="false" outlineLevel="0" collapsed="false">
      <c r="B1033" s="25"/>
      <c r="C1033" s="25"/>
      <c r="D1033" s="25"/>
    </row>
    <row r="1034" customFormat="false" ht="14.65" hidden="false" customHeight="false" outlineLevel="0" collapsed="false">
      <c r="B1034" s="25"/>
      <c r="C1034" s="25"/>
      <c r="D1034" s="25"/>
    </row>
    <row r="1035" customFormat="false" ht="14.65" hidden="false" customHeight="false" outlineLevel="0" collapsed="false">
      <c r="B1035" s="25"/>
      <c r="C1035" s="25"/>
      <c r="D1035" s="25"/>
    </row>
    <row r="1036" customFormat="false" ht="14.65" hidden="false" customHeight="false" outlineLevel="0" collapsed="false">
      <c r="B1036" s="25"/>
      <c r="C1036" s="25"/>
      <c r="D1036" s="25"/>
    </row>
    <row r="1037" customFormat="false" ht="14.65" hidden="false" customHeight="false" outlineLevel="0" collapsed="false">
      <c r="B1037" s="25"/>
      <c r="C1037" s="25"/>
      <c r="D1037" s="25"/>
    </row>
    <row r="1038" customFormat="false" ht="14.65" hidden="false" customHeight="false" outlineLevel="0" collapsed="false">
      <c r="B1038" s="25"/>
      <c r="C1038" s="25"/>
      <c r="D1038" s="25"/>
    </row>
    <row r="1039" customFormat="false" ht="14.65" hidden="false" customHeight="false" outlineLevel="0" collapsed="false">
      <c r="B1039" s="25"/>
      <c r="C1039" s="25"/>
      <c r="D1039" s="25"/>
    </row>
    <row r="1040" customFormat="false" ht="14.65" hidden="false" customHeight="false" outlineLevel="0" collapsed="false">
      <c r="B1040" s="25"/>
      <c r="C1040" s="25"/>
      <c r="D1040" s="25"/>
    </row>
    <row r="1041" customFormat="false" ht="14.65" hidden="false" customHeight="false" outlineLevel="0" collapsed="false">
      <c r="B1041" s="25"/>
      <c r="C1041" s="25"/>
      <c r="D1041" s="25"/>
    </row>
    <row r="1042" customFormat="false" ht="14.65" hidden="false" customHeight="false" outlineLevel="0" collapsed="false">
      <c r="B1042" s="25"/>
      <c r="C1042" s="25"/>
      <c r="D1042" s="25"/>
    </row>
    <row r="1043" customFormat="false" ht="14.65" hidden="false" customHeight="false" outlineLevel="0" collapsed="false">
      <c r="B1043" s="25"/>
      <c r="C1043" s="25"/>
      <c r="D1043" s="25"/>
    </row>
    <row r="1044" customFormat="false" ht="14.65" hidden="false" customHeight="false" outlineLevel="0" collapsed="false">
      <c r="B1044" s="25"/>
      <c r="C1044" s="25"/>
      <c r="D1044" s="25"/>
    </row>
    <row r="1045" customFormat="false" ht="14.65" hidden="false" customHeight="false" outlineLevel="0" collapsed="false">
      <c r="B1045" s="25"/>
      <c r="C1045" s="25"/>
      <c r="D1045" s="25"/>
    </row>
    <row r="1046" customFormat="false" ht="14.65" hidden="false" customHeight="false" outlineLevel="0" collapsed="false">
      <c r="B1046" s="25"/>
      <c r="C1046" s="25"/>
      <c r="D1046" s="25"/>
    </row>
    <row r="1047" customFormat="false" ht="14.65" hidden="false" customHeight="false" outlineLevel="0" collapsed="false">
      <c r="B1047" s="25"/>
      <c r="C1047" s="25"/>
      <c r="D1047" s="25"/>
    </row>
    <row r="1048" customFormat="false" ht="14.65" hidden="false" customHeight="false" outlineLevel="0" collapsed="false">
      <c r="B1048" s="25"/>
      <c r="C1048" s="25"/>
      <c r="D1048" s="25"/>
    </row>
    <row r="1049" customFormat="false" ht="14.65" hidden="false" customHeight="false" outlineLevel="0" collapsed="false">
      <c r="B1049" s="25"/>
      <c r="C1049" s="25"/>
      <c r="D1049" s="25"/>
    </row>
    <row r="1050" customFormat="false" ht="14.65" hidden="false" customHeight="false" outlineLevel="0" collapsed="false">
      <c r="B1050" s="25"/>
      <c r="C1050" s="25"/>
      <c r="D1050" s="25"/>
    </row>
    <row r="1051" customFormat="false" ht="14.65" hidden="false" customHeight="false" outlineLevel="0" collapsed="false">
      <c r="B1051" s="25"/>
      <c r="C1051" s="25"/>
      <c r="D1051" s="25"/>
    </row>
    <row r="1052" customFormat="false" ht="14.65" hidden="false" customHeight="false" outlineLevel="0" collapsed="false">
      <c r="B1052" s="25"/>
      <c r="C1052" s="25"/>
      <c r="D1052" s="25"/>
    </row>
    <row r="1053" customFormat="false" ht="14.65" hidden="false" customHeight="false" outlineLevel="0" collapsed="false">
      <c r="B1053" s="25"/>
      <c r="C1053" s="25"/>
      <c r="D1053" s="25"/>
    </row>
    <row r="1054" customFormat="false" ht="14.65" hidden="false" customHeight="false" outlineLevel="0" collapsed="false">
      <c r="B1054" s="25"/>
      <c r="C1054" s="25"/>
      <c r="D1054" s="25"/>
    </row>
    <row r="1055" customFormat="false" ht="14.65" hidden="false" customHeight="false" outlineLevel="0" collapsed="false">
      <c r="B1055" s="25"/>
      <c r="C1055" s="25"/>
      <c r="D1055" s="25"/>
    </row>
    <row r="1056" customFormat="false" ht="14.65" hidden="false" customHeight="false" outlineLevel="0" collapsed="false">
      <c r="B1056" s="25"/>
      <c r="C1056" s="25"/>
      <c r="D1056" s="25"/>
    </row>
    <row r="1057" customFormat="false" ht="14.65" hidden="false" customHeight="false" outlineLevel="0" collapsed="false">
      <c r="B1057" s="25"/>
      <c r="C1057" s="25"/>
      <c r="D1057" s="25"/>
    </row>
    <row r="1058" customFormat="false" ht="14.65" hidden="false" customHeight="false" outlineLevel="0" collapsed="false">
      <c r="B1058" s="25"/>
      <c r="C1058" s="25"/>
      <c r="D1058" s="25"/>
    </row>
    <row r="1059" customFormat="false" ht="14.65" hidden="false" customHeight="false" outlineLevel="0" collapsed="false">
      <c r="B1059" s="25"/>
      <c r="C1059" s="25"/>
      <c r="D1059" s="25"/>
    </row>
    <row r="1060" customFormat="false" ht="14.65" hidden="false" customHeight="false" outlineLevel="0" collapsed="false">
      <c r="B1060" s="25"/>
      <c r="C1060" s="25"/>
      <c r="D1060" s="25"/>
    </row>
    <row r="1061" customFormat="false" ht="14.65" hidden="false" customHeight="false" outlineLevel="0" collapsed="false">
      <c r="B1061" s="25"/>
      <c r="C1061" s="25"/>
      <c r="D1061" s="25"/>
    </row>
    <row r="1062" customFormat="false" ht="14.65" hidden="false" customHeight="false" outlineLevel="0" collapsed="false">
      <c r="B1062" s="25"/>
      <c r="C1062" s="25"/>
      <c r="D1062" s="25"/>
    </row>
    <row r="1063" customFormat="false" ht="14.65" hidden="false" customHeight="false" outlineLevel="0" collapsed="false">
      <c r="B1063" s="25"/>
      <c r="C1063" s="25"/>
      <c r="D1063" s="25"/>
    </row>
    <row r="1064" customFormat="false" ht="14.65" hidden="false" customHeight="false" outlineLevel="0" collapsed="false">
      <c r="B1064" s="25"/>
      <c r="C1064" s="25"/>
      <c r="D1064" s="25"/>
    </row>
    <row r="1065" customFormat="false" ht="14.65" hidden="false" customHeight="false" outlineLevel="0" collapsed="false">
      <c r="B1065" s="25"/>
      <c r="C1065" s="25"/>
      <c r="D1065" s="25"/>
    </row>
    <row r="1066" customFormat="false" ht="14.65" hidden="false" customHeight="false" outlineLevel="0" collapsed="false">
      <c r="B1066" s="25"/>
      <c r="C1066" s="25"/>
      <c r="D1066" s="25"/>
    </row>
    <row r="1067" customFormat="false" ht="14.65" hidden="false" customHeight="false" outlineLevel="0" collapsed="false">
      <c r="B1067" s="25"/>
      <c r="C1067" s="25"/>
      <c r="D1067" s="25"/>
    </row>
    <row r="1068" customFormat="false" ht="14.65" hidden="false" customHeight="false" outlineLevel="0" collapsed="false">
      <c r="B1068" s="25"/>
      <c r="C1068" s="25"/>
      <c r="D1068" s="25"/>
    </row>
    <row r="1069" customFormat="false" ht="14.65" hidden="false" customHeight="false" outlineLevel="0" collapsed="false">
      <c r="B1069" s="25"/>
      <c r="C1069" s="25"/>
      <c r="D1069" s="25"/>
    </row>
    <row r="1070" customFormat="false" ht="14.65" hidden="false" customHeight="false" outlineLevel="0" collapsed="false">
      <c r="B1070" s="25"/>
      <c r="C1070" s="25"/>
      <c r="D1070" s="25"/>
    </row>
    <row r="1071" customFormat="false" ht="14.65" hidden="false" customHeight="false" outlineLevel="0" collapsed="false">
      <c r="B1071" s="25"/>
      <c r="C1071" s="25"/>
      <c r="D1071" s="25"/>
    </row>
    <row r="1072" customFormat="false" ht="14.65" hidden="false" customHeight="false" outlineLevel="0" collapsed="false">
      <c r="B1072" s="25"/>
      <c r="C1072" s="25"/>
      <c r="D1072" s="25"/>
    </row>
    <row r="1073" customFormat="false" ht="14.65" hidden="false" customHeight="false" outlineLevel="0" collapsed="false">
      <c r="B1073" s="25"/>
      <c r="C1073" s="25"/>
      <c r="D1073" s="25"/>
    </row>
    <row r="1074" customFormat="false" ht="14.65" hidden="false" customHeight="false" outlineLevel="0" collapsed="false">
      <c r="B1074" s="25"/>
      <c r="C1074" s="25"/>
      <c r="D1074" s="25"/>
    </row>
    <row r="1075" customFormat="false" ht="14.65" hidden="false" customHeight="false" outlineLevel="0" collapsed="false">
      <c r="B1075" s="25"/>
      <c r="C1075" s="25"/>
      <c r="D1075" s="25"/>
    </row>
    <row r="1076" customFormat="false" ht="14.65" hidden="false" customHeight="false" outlineLevel="0" collapsed="false">
      <c r="B1076" s="25"/>
      <c r="C1076" s="25"/>
      <c r="D1076" s="25"/>
    </row>
    <row r="1077" customFormat="false" ht="14.65" hidden="false" customHeight="false" outlineLevel="0" collapsed="false">
      <c r="B1077" s="25"/>
      <c r="C1077" s="25"/>
      <c r="D1077" s="25"/>
    </row>
    <row r="1078" customFormat="false" ht="14.65" hidden="false" customHeight="false" outlineLevel="0" collapsed="false">
      <c r="B1078" s="25"/>
      <c r="C1078" s="25"/>
      <c r="D1078" s="25"/>
    </row>
    <row r="1079" customFormat="false" ht="14.65" hidden="false" customHeight="false" outlineLevel="0" collapsed="false">
      <c r="B1079" s="25"/>
      <c r="C1079" s="25"/>
      <c r="D1079" s="25"/>
    </row>
    <row r="1080" customFormat="false" ht="14.65" hidden="false" customHeight="false" outlineLevel="0" collapsed="false">
      <c r="B1080" s="25"/>
      <c r="C1080" s="25"/>
      <c r="D1080" s="25"/>
    </row>
    <row r="1081" customFormat="false" ht="14.65" hidden="false" customHeight="false" outlineLevel="0" collapsed="false">
      <c r="B1081" s="25"/>
      <c r="C1081" s="25"/>
      <c r="D1081" s="25"/>
    </row>
    <row r="1082" customFormat="false" ht="14.65" hidden="false" customHeight="false" outlineLevel="0" collapsed="false">
      <c r="B1082" s="25"/>
      <c r="C1082" s="25"/>
      <c r="D1082" s="25"/>
    </row>
    <row r="1083" customFormat="false" ht="14.65" hidden="false" customHeight="false" outlineLevel="0" collapsed="false">
      <c r="B1083" s="25"/>
      <c r="C1083" s="25"/>
      <c r="D1083" s="25"/>
    </row>
    <row r="1084" customFormat="false" ht="14.65" hidden="false" customHeight="false" outlineLevel="0" collapsed="false">
      <c r="B1084" s="25"/>
      <c r="C1084" s="25"/>
      <c r="D1084" s="25"/>
    </row>
    <row r="1085" customFormat="false" ht="14.65" hidden="false" customHeight="false" outlineLevel="0" collapsed="false">
      <c r="B1085" s="25"/>
      <c r="C1085" s="25"/>
      <c r="D1085" s="25"/>
    </row>
    <row r="1086" customFormat="false" ht="14.65" hidden="false" customHeight="false" outlineLevel="0" collapsed="false">
      <c r="B1086" s="25"/>
      <c r="C1086" s="25"/>
      <c r="D1086" s="25"/>
    </row>
    <row r="1087" customFormat="false" ht="14.65" hidden="false" customHeight="false" outlineLevel="0" collapsed="false">
      <c r="B1087" s="25"/>
      <c r="C1087" s="25"/>
      <c r="D1087" s="25"/>
    </row>
    <row r="1088" customFormat="false" ht="14.65" hidden="false" customHeight="false" outlineLevel="0" collapsed="false">
      <c r="B1088" s="25"/>
      <c r="C1088" s="25"/>
      <c r="D1088" s="25"/>
    </row>
    <row r="1089" customFormat="false" ht="14.65" hidden="false" customHeight="false" outlineLevel="0" collapsed="false">
      <c r="B1089" s="25"/>
      <c r="C1089" s="25"/>
      <c r="D1089" s="25"/>
    </row>
    <row r="1090" customFormat="false" ht="14.65" hidden="false" customHeight="false" outlineLevel="0" collapsed="false">
      <c r="B1090" s="25"/>
      <c r="C1090" s="25"/>
      <c r="D1090" s="25"/>
    </row>
    <row r="1091" customFormat="false" ht="14.65" hidden="false" customHeight="false" outlineLevel="0" collapsed="false">
      <c r="B1091" s="25"/>
      <c r="C1091" s="25"/>
      <c r="D1091" s="25"/>
    </row>
    <row r="1092" customFormat="false" ht="14.65" hidden="false" customHeight="false" outlineLevel="0" collapsed="false">
      <c r="B1092" s="25"/>
      <c r="C1092" s="25"/>
      <c r="D1092" s="25"/>
    </row>
    <row r="1093" customFormat="false" ht="14.65" hidden="false" customHeight="false" outlineLevel="0" collapsed="false">
      <c r="B1093" s="25"/>
      <c r="C1093" s="25"/>
      <c r="D1093" s="25"/>
    </row>
    <row r="1094" customFormat="false" ht="14.65" hidden="false" customHeight="false" outlineLevel="0" collapsed="false">
      <c r="B1094" s="25"/>
      <c r="C1094" s="25"/>
      <c r="D1094" s="25"/>
    </row>
    <row r="1095" customFormat="false" ht="14.65" hidden="false" customHeight="false" outlineLevel="0" collapsed="false">
      <c r="B1095" s="25"/>
      <c r="C1095" s="25"/>
      <c r="D1095" s="25"/>
    </row>
    <row r="1096" customFormat="false" ht="14.65" hidden="false" customHeight="false" outlineLevel="0" collapsed="false">
      <c r="B1096" s="25"/>
      <c r="C1096" s="25"/>
      <c r="D1096" s="25"/>
    </row>
    <row r="1097" customFormat="false" ht="14.65" hidden="false" customHeight="false" outlineLevel="0" collapsed="false">
      <c r="B1097" s="25"/>
      <c r="C1097" s="25"/>
      <c r="D1097" s="25"/>
    </row>
    <row r="1098" customFormat="false" ht="14.65" hidden="false" customHeight="false" outlineLevel="0" collapsed="false">
      <c r="B1098" s="25"/>
      <c r="C1098" s="25"/>
      <c r="D1098" s="25"/>
    </row>
    <row r="1099" customFormat="false" ht="14.65" hidden="false" customHeight="false" outlineLevel="0" collapsed="false">
      <c r="B1099" s="25"/>
      <c r="C1099" s="25"/>
      <c r="D1099" s="25"/>
    </row>
    <row r="1100" customFormat="false" ht="14.65" hidden="false" customHeight="false" outlineLevel="0" collapsed="false">
      <c r="B1100" s="25"/>
      <c r="C1100" s="25"/>
      <c r="D1100" s="25"/>
    </row>
    <row r="1101" customFormat="false" ht="14.65" hidden="false" customHeight="false" outlineLevel="0" collapsed="false">
      <c r="B1101" s="25"/>
      <c r="C1101" s="25"/>
      <c r="D1101" s="25"/>
    </row>
    <row r="1102" customFormat="false" ht="14.65" hidden="false" customHeight="false" outlineLevel="0" collapsed="false">
      <c r="B1102" s="25"/>
      <c r="C1102" s="25"/>
      <c r="D1102" s="25"/>
    </row>
    <row r="1103" customFormat="false" ht="14.65" hidden="false" customHeight="false" outlineLevel="0" collapsed="false">
      <c r="B1103" s="25"/>
      <c r="C1103" s="25"/>
      <c r="D1103" s="25"/>
    </row>
    <row r="1104" customFormat="false" ht="14.65" hidden="false" customHeight="false" outlineLevel="0" collapsed="false">
      <c r="B1104" s="25"/>
      <c r="C1104" s="25"/>
      <c r="D1104" s="25"/>
    </row>
    <row r="1105" customFormat="false" ht="14.65" hidden="false" customHeight="false" outlineLevel="0" collapsed="false">
      <c r="B1105" s="25"/>
      <c r="C1105" s="25"/>
      <c r="D1105" s="25"/>
    </row>
    <row r="1106" customFormat="false" ht="14.65" hidden="false" customHeight="false" outlineLevel="0" collapsed="false">
      <c r="B1106" s="25"/>
      <c r="C1106" s="25"/>
      <c r="D1106" s="25"/>
    </row>
    <row r="1107" customFormat="false" ht="14.65" hidden="false" customHeight="false" outlineLevel="0" collapsed="false">
      <c r="B1107" s="25"/>
      <c r="C1107" s="25"/>
      <c r="D1107" s="25"/>
    </row>
    <row r="1108" customFormat="false" ht="14.65" hidden="false" customHeight="false" outlineLevel="0" collapsed="false">
      <c r="B1108" s="25"/>
      <c r="C1108" s="25"/>
      <c r="D1108" s="25"/>
    </row>
    <row r="1109" customFormat="false" ht="14.65" hidden="false" customHeight="false" outlineLevel="0" collapsed="false">
      <c r="B1109" s="25"/>
      <c r="C1109" s="25"/>
      <c r="D1109" s="25"/>
    </row>
    <row r="1110" customFormat="false" ht="14.65" hidden="false" customHeight="false" outlineLevel="0" collapsed="false">
      <c r="B1110" s="25"/>
      <c r="C1110" s="25"/>
      <c r="D1110" s="25"/>
    </row>
    <row r="1111" customFormat="false" ht="14.65" hidden="false" customHeight="false" outlineLevel="0" collapsed="false">
      <c r="B1111" s="25"/>
      <c r="C1111" s="25"/>
      <c r="D1111" s="25"/>
    </row>
    <row r="1112" customFormat="false" ht="14.65" hidden="false" customHeight="false" outlineLevel="0" collapsed="false">
      <c r="B1112" s="25"/>
      <c r="C1112" s="25"/>
      <c r="D1112" s="25"/>
    </row>
    <row r="1113" customFormat="false" ht="14.65" hidden="false" customHeight="false" outlineLevel="0" collapsed="false">
      <c r="B1113" s="25"/>
      <c r="C1113" s="25"/>
      <c r="D1113" s="25"/>
    </row>
    <row r="1114" customFormat="false" ht="14.65" hidden="false" customHeight="false" outlineLevel="0" collapsed="false">
      <c r="B1114" s="25"/>
      <c r="C1114" s="25"/>
      <c r="D1114" s="25"/>
    </row>
    <row r="1115" customFormat="false" ht="14.65" hidden="false" customHeight="false" outlineLevel="0" collapsed="false">
      <c r="B1115" s="25"/>
      <c r="C1115" s="25"/>
      <c r="D1115" s="25"/>
    </row>
    <row r="1116" customFormat="false" ht="14.65" hidden="false" customHeight="false" outlineLevel="0" collapsed="false">
      <c r="B1116" s="25"/>
      <c r="C1116" s="25"/>
      <c r="D1116" s="25"/>
    </row>
    <row r="1117" customFormat="false" ht="14.65" hidden="false" customHeight="false" outlineLevel="0" collapsed="false">
      <c r="B1117" s="25"/>
      <c r="C1117" s="25"/>
      <c r="D1117" s="25"/>
    </row>
    <row r="1118" customFormat="false" ht="14.65" hidden="false" customHeight="false" outlineLevel="0" collapsed="false">
      <c r="B1118" s="25"/>
      <c r="C1118" s="25"/>
      <c r="D1118" s="25"/>
    </row>
    <row r="1119" customFormat="false" ht="14.65" hidden="false" customHeight="false" outlineLevel="0" collapsed="false">
      <c r="B1119" s="25"/>
      <c r="C1119" s="25"/>
      <c r="D1119" s="25"/>
    </row>
    <row r="1120" customFormat="false" ht="14.65" hidden="false" customHeight="false" outlineLevel="0" collapsed="false">
      <c r="B1120" s="25"/>
      <c r="C1120" s="25"/>
      <c r="D1120" s="25"/>
    </row>
    <row r="1121" customFormat="false" ht="14.65" hidden="false" customHeight="false" outlineLevel="0" collapsed="false">
      <c r="B1121" s="25"/>
      <c r="C1121" s="25"/>
      <c r="D1121" s="25"/>
    </row>
    <row r="1122" customFormat="false" ht="14.65" hidden="false" customHeight="false" outlineLevel="0" collapsed="false">
      <c r="B1122" s="25"/>
      <c r="C1122" s="25"/>
      <c r="D1122" s="25"/>
    </row>
    <row r="1123" customFormat="false" ht="14.65" hidden="false" customHeight="false" outlineLevel="0" collapsed="false">
      <c r="B1123" s="25"/>
      <c r="C1123" s="25"/>
      <c r="D1123" s="25"/>
    </row>
    <row r="1124" customFormat="false" ht="14.65" hidden="false" customHeight="false" outlineLevel="0" collapsed="false">
      <c r="B1124" s="25"/>
      <c r="C1124" s="25"/>
      <c r="D1124" s="25"/>
    </row>
    <row r="1125" customFormat="false" ht="14.65" hidden="false" customHeight="false" outlineLevel="0" collapsed="false">
      <c r="B1125" s="25"/>
      <c r="C1125" s="25"/>
      <c r="D1125" s="25"/>
    </row>
    <row r="1126" customFormat="false" ht="14.65" hidden="false" customHeight="false" outlineLevel="0" collapsed="false">
      <c r="B1126" s="25"/>
      <c r="C1126" s="25"/>
      <c r="D1126" s="25"/>
    </row>
    <row r="1127" customFormat="false" ht="14.65" hidden="false" customHeight="false" outlineLevel="0" collapsed="false">
      <c r="B1127" s="25"/>
      <c r="C1127" s="25"/>
      <c r="D1127" s="25"/>
    </row>
    <row r="1128" customFormat="false" ht="14.65" hidden="false" customHeight="false" outlineLevel="0" collapsed="false">
      <c r="B1128" s="25"/>
      <c r="C1128" s="25"/>
      <c r="D1128" s="25"/>
    </row>
    <row r="1129" customFormat="false" ht="14.65" hidden="false" customHeight="false" outlineLevel="0" collapsed="false">
      <c r="B1129" s="25"/>
      <c r="C1129" s="25"/>
      <c r="D1129" s="25"/>
    </row>
    <row r="1130" customFormat="false" ht="14.65" hidden="false" customHeight="false" outlineLevel="0" collapsed="false">
      <c r="B1130" s="25"/>
      <c r="C1130" s="25"/>
      <c r="D1130" s="25"/>
    </row>
    <row r="1131" customFormat="false" ht="14.65" hidden="false" customHeight="false" outlineLevel="0" collapsed="false">
      <c r="B1131" s="25"/>
      <c r="C1131" s="25"/>
      <c r="D1131" s="25"/>
    </row>
    <row r="1132" customFormat="false" ht="14.65" hidden="false" customHeight="false" outlineLevel="0" collapsed="false">
      <c r="B1132" s="25"/>
      <c r="C1132" s="25"/>
      <c r="D1132" s="25"/>
    </row>
    <row r="1133" customFormat="false" ht="14.65" hidden="false" customHeight="false" outlineLevel="0" collapsed="false">
      <c r="B1133" s="25"/>
      <c r="C1133" s="25"/>
      <c r="D1133" s="25"/>
    </row>
    <row r="1134" customFormat="false" ht="14.65" hidden="false" customHeight="false" outlineLevel="0" collapsed="false">
      <c r="B1134" s="25"/>
      <c r="C1134" s="25"/>
      <c r="D1134" s="25"/>
    </row>
    <row r="1135" customFormat="false" ht="14.65" hidden="false" customHeight="false" outlineLevel="0" collapsed="false">
      <c r="B1135" s="25"/>
      <c r="C1135" s="25"/>
      <c r="D1135" s="25"/>
    </row>
    <row r="1136" customFormat="false" ht="14.65" hidden="false" customHeight="false" outlineLevel="0" collapsed="false">
      <c r="B1136" s="25"/>
      <c r="C1136" s="25"/>
      <c r="D1136" s="25"/>
    </row>
    <row r="1137" customFormat="false" ht="14.65" hidden="false" customHeight="false" outlineLevel="0" collapsed="false">
      <c r="B1137" s="25"/>
      <c r="C1137" s="25"/>
      <c r="D1137" s="25"/>
    </row>
    <row r="1138" customFormat="false" ht="14.65" hidden="false" customHeight="false" outlineLevel="0" collapsed="false">
      <c r="B1138" s="25"/>
      <c r="C1138" s="25"/>
      <c r="D1138" s="25"/>
    </row>
    <row r="1139" customFormat="false" ht="14.65" hidden="false" customHeight="false" outlineLevel="0" collapsed="false">
      <c r="B1139" s="25"/>
      <c r="C1139" s="25"/>
      <c r="D1139" s="25"/>
    </row>
    <row r="1140" customFormat="false" ht="14.65" hidden="false" customHeight="false" outlineLevel="0" collapsed="false">
      <c r="B1140" s="25"/>
      <c r="C1140" s="25"/>
      <c r="D1140" s="25"/>
    </row>
    <row r="1141" customFormat="false" ht="14.65" hidden="false" customHeight="false" outlineLevel="0" collapsed="false">
      <c r="B1141" s="25"/>
      <c r="C1141" s="25"/>
      <c r="D1141" s="25"/>
    </row>
    <row r="1142" customFormat="false" ht="14.65" hidden="false" customHeight="false" outlineLevel="0" collapsed="false">
      <c r="B1142" s="25"/>
      <c r="C1142" s="25"/>
      <c r="D1142" s="25"/>
    </row>
    <row r="1143" customFormat="false" ht="14.65" hidden="false" customHeight="false" outlineLevel="0" collapsed="false">
      <c r="B1143" s="25"/>
      <c r="C1143" s="25"/>
      <c r="D1143" s="25"/>
    </row>
    <row r="1144" customFormat="false" ht="14.65" hidden="false" customHeight="false" outlineLevel="0" collapsed="false">
      <c r="B1144" s="25"/>
      <c r="C1144" s="25"/>
      <c r="D1144" s="25"/>
    </row>
    <row r="1145" customFormat="false" ht="14.65" hidden="false" customHeight="false" outlineLevel="0" collapsed="false">
      <c r="B1145" s="25"/>
      <c r="C1145" s="25"/>
      <c r="D1145" s="25"/>
    </row>
    <row r="1146" customFormat="false" ht="14.65" hidden="false" customHeight="false" outlineLevel="0" collapsed="false">
      <c r="B1146" s="25"/>
      <c r="C1146" s="25"/>
      <c r="D1146" s="25"/>
    </row>
    <row r="1147" customFormat="false" ht="14.65" hidden="false" customHeight="false" outlineLevel="0" collapsed="false">
      <c r="B1147" s="25"/>
      <c r="C1147" s="25"/>
      <c r="D1147" s="25"/>
    </row>
    <row r="1148" customFormat="false" ht="14.65" hidden="false" customHeight="false" outlineLevel="0" collapsed="false">
      <c r="B1148" s="25"/>
      <c r="C1148" s="25"/>
      <c r="D1148" s="25"/>
    </row>
    <row r="1149" customFormat="false" ht="14.65" hidden="false" customHeight="false" outlineLevel="0" collapsed="false">
      <c r="B1149" s="25"/>
      <c r="C1149" s="25"/>
      <c r="D1149" s="25"/>
    </row>
    <row r="1150" customFormat="false" ht="14.65" hidden="false" customHeight="false" outlineLevel="0" collapsed="false">
      <c r="B1150" s="25"/>
      <c r="C1150" s="25"/>
      <c r="D1150" s="25"/>
    </row>
    <row r="1151" customFormat="false" ht="14.65" hidden="false" customHeight="false" outlineLevel="0" collapsed="false">
      <c r="B1151" s="25"/>
      <c r="C1151" s="25"/>
      <c r="D1151" s="25"/>
    </row>
    <row r="1152" customFormat="false" ht="14.65" hidden="false" customHeight="false" outlineLevel="0" collapsed="false">
      <c r="B1152" s="25"/>
      <c r="C1152" s="25"/>
      <c r="D1152" s="25"/>
    </row>
    <row r="1153" customFormat="false" ht="14.65" hidden="false" customHeight="false" outlineLevel="0" collapsed="false">
      <c r="B1153" s="25"/>
      <c r="C1153" s="25"/>
      <c r="D1153" s="25"/>
    </row>
    <row r="1154" customFormat="false" ht="14.65" hidden="false" customHeight="false" outlineLevel="0" collapsed="false">
      <c r="B1154" s="25"/>
      <c r="C1154" s="25"/>
      <c r="D1154" s="25"/>
    </row>
    <row r="1155" customFormat="false" ht="14.65" hidden="false" customHeight="false" outlineLevel="0" collapsed="false">
      <c r="B1155" s="25"/>
      <c r="C1155" s="25"/>
      <c r="D1155" s="25"/>
    </row>
    <row r="1156" customFormat="false" ht="14.65" hidden="false" customHeight="false" outlineLevel="0" collapsed="false">
      <c r="B1156" s="25"/>
      <c r="C1156" s="25"/>
      <c r="D1156" s="25"/>
    </row>
    <row r="1157" customFormat="false" ht="14.65" hidden="false" customHeight="false" outlineLevel="0" collapsed="false">
      <c r="B1157" s="25"/>
      <c r="C1157" s="25"/>
      <c r="D1157" s="25"/>
    </row>
    <row r="1158" customFormat="false" ht="14.65" hidden="false" customHeight="false" outlineLevel="0" collapsed="false">
      <c r="B1158" s="25"/>
      <c r="C1158" s="25"/>
      <c r="D1158" s="25"/>
    </row>
    <row r="1159" customFormat="false" ht="14.65" hidden="false" customHeight="false" outlineLevel="0" collapsed="false">
      <c r="B1159" s="25"/>
      <c r="C1159" s="25"/>
      <c r="D1159" s="25"/>
    </row>
    <row r="1160" customFormat="false" ht="14.65" hidden="false" customHeight="false" outlineLevel="0" collapsed="false">
      <c r="B1160" s="25"/>
      <c r="C1160" s="25"/>
      <c r="D1160" s="25"/>
    </row>
    <row r="1161" customFormat="false" ht="14.65" hidden="false" customHeight="false" outlineLevel="0" collapsed="false">
      <c r="B1161" s="25"/>
      <c r="C1161" s="25"/>
      <c r="D1161" s="25"/>
    </row>
    <row r="1162" customFormat="false" ht="14.65" hidden="false" customHeight="false" outlineLevel="0" collapsed="false">
      <c r="B1162" s="25"/>
      <c r="C1162" s="25"/>
      <c r="D1162" s="25"/>
    </row>
    <row r="1163" customFormat="false" ht="14.65" hidden="false" customHeight="false" outlineLevel="0" collapsed="false">
      <c r="B1163" s="25"/>
      <c r="C1163" s="25"/>
      <c r="D1163" s="25"/>
    </row>
    <row r="1164" customFormat="false" ht="14.65" hidden="false" customHeight="false" outlineLevel="0" collapsed="false">
      <c r="B1164" s="25"/>
      <c r="C1164" s="25"/>
      <c r="D1164" s="25"/>
    </row>
    <row r="1165" customFormat="false" ht="14.65" hidden="false" customHeight="false" outlineLevel="0" collapsed="false">
      <c r="B1165" s="25"/>
      <c r="C1165" s="25"/>
      <c r="D1165" s="25"/>
    </row>
    <row r="1166" customFormat="false" ht="14.65" hidden="false" customHeight="false" outlineLevel="0" collapsed="false">
      <c r="B1166" s="25"/>
      <c r="C1166" s="25"/>
      <c r="D1166" s="25"/>
    </row>
    <row r="1167" customFormat="false" ht="14.65" hidden="false" customHeight="false" outlineLevel="0" collapsed="false">
      <c r="B1167" s="25"/>
      <c r="C1167" s="25"/>
      <c r="D1167" s="25"/>
    </row>
    <row r="1168" customFormat="false" ht="14.65" hidden="false" customHeight="false" outlineLevel="0" collapsed="false">
      <c r="B1168" s="25"/>
      <c r="C1168" s="25"/>
      <c r="D1168" s="25"/>
    </row>
    <row r="1169" customFormat="false" ht="14.65" hidden="false" customHeight="false" outlineLevel="0" collapsed="false">
      <c r="B1169" s="25"/>
      <c r="C1169" s="25"/>
      <c r="D1169" s="25"/>
    </row>
    <row r="1170" customFormat="false" ht="14.65" hidden="false" customHeight="false" outlineLevel="0" collapsed="false">
      <c r="B1170" s="25"/>
      <c r="C1170" s="25"/>
      <c r="D1170" s="25"/>
    </row>
    <row r="1171" customFormat="false" ht="14.65" hidden="false" customHeight="false" outlineLevel="0" collapsed="false">
      <c r="B1171" s="25"/>
      <c r="C1171" s="25"/>
      <c r="D1171" s="25"/>
    </row>
    <row r="1172" customFormat="false" ht="14.65" hidden="false" customHeight="false" outlineLevel="0" collapsed="false">
      <c r="B1172" s="25"/>
      <c r="C1172" s="25"/>
      <c r="D1172" s="25"/>
    </row>
    <row r="1173" customFormat="false" ht="14.65" hidden="false" customHeight="false" outlineLevel="0" collapsed="false">
      <c r="B1173" s="25"/>
      <c r="C1173" s="25"/>
      <c r="D1173" s="25"/>
    </row>
    <row r="1174" customFormat="false" ht="14.65" hidden="false" customHeight="false" outlineLevel="0" collapsed="false">
      <c r="B1174" s="25"/>
      <c r="C1174" s="25"/>
      <c r="D1174" s="25"/>
    </row>
    <row r="1175" customFormat="false" ht="14.65" hidden="false" customHeight="false" outlineLevel="0" collapsed="false">
      <c r="B1175" s="25"/>
      <c r="C1175" s="25"/>
      <c r="D1175" s="25"/>
    </row>
    <row r="1176" customFormat="false" ht="14.65" hidden="false" customHeight="false" outlineLevel="0" collapsed="false">
      <c r="B1176" s="25"/>
      <c r="C1176" s="25"/>
      <c r="D1176" s="25"/>
    </row>
    <row r="1177" customFormat="false" ht="14.65" hidden="false" customHeight="false" outlineLevel="0" collapsed="false">
      <c r="B1177" s="25"/>
      <c r="C1177" s="25"/>
      <c r="D1177" s="25"/>
    </row>
    <row r="1178" customFormat="false" ht="14.65" hidden="false" customHeight="false" outlineLevel="0" collapsed="false">
      <c r="B1178" s="25"/>
      <c r="C1178" s="25"/>
      <c r="D1178" s="25"/>
    </row>
    <row r="1179" customFormat="false" ht="14.65" hidden="false" customHeight="false" outlineLevel="0" collapsed="false">
      <c r="B1179" s="25"/>
      <c r="C1179" s="25"/>
      <c r="D1179" s="25"/>
    </row>
    <row r="1180" customFormat="false" ht="14.65" hidden="false" customHeight="false" outlineLevel="0" collapsed="false">
      <c r="B1180" s="25"/>
      <c r="C1180" s="25"/>
      <c r="D1180" s="25"/>
    </row>
    <row r="1181" customFormat="false" ht="14.65" hidden="false" customHeight="false" outlineLevel="0" collapsed="false">
      <c r="B1181" s="25"/>
      <c r="C1181" s="25"/>
      <c r="D1181" s="25"/>
    </row>
    <row r="1182" customFormat="false" ht="14.65" hidden="false" customHeight="false" outlineLevel="0" collapsed="false">
      <c r="B1182" s="25"/>
      <c r="C1182" s="25"/>
      <c r="D1182" s="25"/>
    </row>
    <row r="1183" customFormat="false" ht="14.65" hidden="false" customHeight="false" outlineLevel="0" collapsed="false">
      <c r="B1183" s="25"/>
      <c r="C1183" s="25"/>
      <c r="D1183" s="25"/>
    </row>
    <row r="1184" customFormat="false" ht="14.65" hidden="false" customHeight="false" outlineLevel="0" collapsed="false">
      <c r="B1184" s="25"/>
      <c r="C1184" s="25"/>
      <c r="D1184" s="25"/>
    </row>
    <row r="1185" customFormat="false" ht="14.65" hidden="false" customHeight="false" outlineLevel="0" collapsed="false">
      <c r="B1185" s="25"/>
      <c r="C1185" s="25"/>
      <c r="D1185" s="25"/>
    </row>
    <row r="1186" customFormat="false" ht="14.65" hidden="false" customHeight="false" outlineLevel="0" collapsed="false">
      <c r="B1186" s="25"/>
      <c r="C1186" s="25"/>
      <c r="D1186" s="25"/>
    </row>
    <row r="1187" customFormat="false" ht="14.65" hidden="false" customHeight="false" outlineLevel="0" collapsed="false">
      <c r="B1187" s="25"/>
      <c r="C1187" s="25"/>
      <c r="D1187" s="25"/>
    </row>
    <row r="1188" customFormat="false" ht="14.65" hidden="false" customHeight="false" outlineLevel="0" collapsed="false">
      <c r="B1188" s="25"/>
      <c r="C1188" s="25"/>
      <c r="D1188" s="25"/>
    </row>
    <row r="1189" customFormat="false" ht="14.65" hidden="false" customHeight="false" outlineLevel="0" collapsed="false">
      <c r="B1189" s="25"/>
      <c r="C1189" s="25"/>
      <c r="D1189" s="25"/>
    </row>
    <row r="1190" customFormat="false" ht="14.65" hidden="false" customHeight="false" outlineLevel="0" collapsed="false">
      <c r="B1190" s="25"/>
      <c r="C1190" s="25"/>
      <c r="D1190" s="25"/>
    </row>
    <row r="1191" customFormat="false" ht="14.65" hidden="false" customHeight="false" outlineLevel="0" collapsed="false">
      <c r="B1191" s="25"/>
      <c r="C1191" s="25"/>
      <c r="D1191" s="25"/>
    </row>
    <row r="1192" customFormat="false" ht="14.65" hidden="false" customHeight="false" outlineLevel="0" collapsed="false">
      <c r="B1192" s="25"/>
      <c r="C1192" s="25"/>
      <c r="D1192" s="25"/>
    </row>
    <row r="1193" customFormat="false" ht="14.65" hidden="false" customHeight="false" outlineLevel="0" collapsed="false">
      <c r="B1193" s="25"/>
      <c r="C1193" s="25"/>
      <c r="D1193" s="25"/>
    </row>
    <row r="1194" customFormat="false" ht="14.65" hidden="false" customHeight="false" outlineLevel="0" collapsed="false">
      <c r="B1194" s="25"/>
      <c r="C1194" s="25"/>
      <c r="D1194" s="25"/>
    </row>
    <row r="1195" customFormat="false" ht="14.65" hidden="false" customHeight="false" outlineLevel="0" collapsed="false">
      <c r="B1195" s="25"/>
      <c r="C1195" s="25"/>
      <c r="D1195" s="25"/>
    </row>
    <row r="1196" customFormat="false" ht="14.65" hidden="false" customHeight="false" outlineLevel="0" collapsed="false">
      <c r="B1196" s="25"/>
      <c r="C1196" s="25"/>
      <c r="D1196" s="25"/>
    </row>
    <row r="1197" customFormat="false" ht="14.65" hidden="false" customHeight="false" outlineLevel="0" collapsed="false">
      <c r="B1197" s="25"/>
      <c r="C1197" s="25"/>
      <c r="D1197" s="25"/>
    </row>
    <row r="1198" customFormat="false" ht="14.65" hidden="false" customHeight="false" outlineLevel="0" collapsed="false">
      <c r="B1198" s="25"/>
      <c r="C1198" s="25"/>
      <c r="D1198" s="25"/>
    </row>
    <row r="1199" customFormat="false" ht="14.65" hidden="false" customHeight="false" outlineLevel="0" collapsed="false">
      <c r="B1199" s="25"/>
      <c r="C1199" s="25"/>
      <c r="D1199" s="25"/>
    </row>
    <row r="1200" customFormat="false" ht="14.65" hidden="false" customHeight="false" outlineLevel="0" collapsed="false">
      <c r="B1200" s="25"/>
      <c r="C1200" s="25"/>
      <c r="D1200" s="25"/>
    </row>
    <row r="1201" customFormat="false" ht="14.65" hidden="false" customHeight="false" outlineLevel="0" collapsed="false">
      <c r="B1201" s="25"/>
      <c r="C1201" s="25"/>
      <c r="D1201" s="25"/>
    </row>
    <row r="1202" customFormat="false" ht="14.65" hidden="false" customHeight="false" outlineLevel="0" collapsed="false">
      <c r="B1202" s="25"/>
      <c r="C1202" s="25"/>
      <c r="D1202" s="25"/>
    </row>
    <row r="1203" customFormat="false" ht="14.65" hidden="false" customHeight="false" outlineLevel="0" collapsed="false">
      <c r="B1203" s="25"/>
      <c r="C1203" s="25"/>
      <c r="D1203" s="25"/>
    </row>
    <row r="1204" customFormat="false" ht="14.65" hidden="false" customHeight="false" outlineLevel="0" collapsed="false">
      <c r="B1204" s="25"/>
      <c r="C1204" s="25"/>
      <c r="D1204" s="25"/>
    </row>
    <row r="1205" customFormat="false" ht="14.65" hidden="false" customHeight="false" outlineLevel="0" collapsed="false">
      <c r="B1205" s="25"/>
      <c r="C1205" s="25"/>
      <c r="D1205" s="25"/>
    </row>
    <row r="1206" customFormat="false" ht="14.65" hidden="false" customHeight="false" outlineLevel="0" collapsed="false">
      <c r="B1206" s="25"/>
      <c r="C1206" s="25"/>
      <c r="D1206" s="25"/>
    </row>
    <row r="1207" customFormat="false" ht="14.65" hidden="false" customHeight="false" outlineLevel="0" collapsed="false">
      <c r="B1207" s="25"/>
      <c r="C1207" s="25"/>
      <c r="D1207" s="25"/>
    </row>
    <row r="1208" customFormat="false" ht="14.65" hidden="false" customHeight="false" outlineLevel="0" collapsed="false">
      <c r="B1208" s="25"/>
      <c r="C1208" s="25"/>
      <c r="D1208" s="25"/>
    </row>
    <row r="1209" customFormat="false" ht="14.65" hidden="false" customHeight="false" outlineLevel="0" collapsed="false">
      <c r="B1209" s="25"/>
      <c r="C1209" s="25"/>
      <c r="D1209" s="25"/>
    </row>
    <row r="1210" customFormat="false" ht="14.65" hidden="false" customHeight="false" outlineLevel="0" collapsed="false">
      <c r="B1210" s="25"/>
      <c r="C1210" s="25"/>
      <c r="D1210" s="25"/>
    </row>
    <row r="1211" customFormat="false" ht="14.65" hidden="false" customHeight="false" outlineLevel="0" collapsed="false">
      <c r="B1211" s="25"/>
      <c r="C1211" s="25"/>
      <c r="D1211" s="25"/>
    </row>
    <row r="1212" customFormat="false" ht="14.65" hidden="false" customHeight="false" outlineLevel="0" collapsed="false">
      <c r="B1212" s="25"/>
      <c r="C1212" s="25"/>
      <c r="D1212" s="25"/>
    </row>
    <row r="1213" customFormat="false" ht="14.65" hidden="false" customHeight="false" outlineLevel="0" collapsed="false">
      <c r="B1213" s="25"/>
      <c r="C1213" s="25"/>
      <c r="D1213" s="25"/>
    </row>
    <row r="1214" customFormat="false" ht="14.65" hidden="false" customHeight="false" outlineLevel="0" collapsed="false">
      <c r="B1214" s="25"/>
      <c r="C1214" s="25"/>
      <c r="D1214" s="25"/>
    </row>
    <row r="1215" customFormat="false" ht="14.65" hidden="false" customHeight="false" outlineLevel="0" collapsed="false">
      <c r="B1215" s="25"/>
      <c r="C1215" s="25"/>
      <c r="D1215" s="25"/>
    </row>
    <row r="1216" customFormat="false" ht="14.65" hidden="false" customHeight="false" outlineLevel="0" collapsed="false">
      <c r="B1216" s="25"/>
      <c r="C1216" s="25"/>
      <c r="D1216" s="25"/>
    </row>
    <row r="1217" customFormat="false" ht="14.65" hidden="false" customHeight="false" outlineLevel="0" collapsed="false">
      <c r="B1217" s="25"/>
      <c r="C1217" s="25"/>
      <c r="D1217" s="25"/>
    </row>
    <row r="1218" customFormat="false" ht="14.65" hidden="false" customHeight="false" outlineLevel="0" collapsed="false">
      <c r="B1218" s="25"/>
      <c r="C1218" s="25"/>
      <c r="D1218" s="25"/>
    </row>
    <row r="1219" customFormat="false" ht="14.65" hidden="false" customHeight="false" outlineLevel="0" collapsed="false">
      <c r="B1219" s="25"/>
      <c r="C1219" s="25"/>
      <c r="D1219" s="25"/>
    </row>
    <row r="1220" customFormat="false" ht="14.65" hidden="false" customHeight="false" outlineLevel="0" collapsed="false">
      <c r="B1220" s="25"/>
      <c r="C1220" s="25"/>
      <c r="D1220" s="25"/>
    </row>
    <row r="1221" customFormat="false" ht="14.65" hidden="false" customHeight="false" outlineLevel="0" collapsed="false">
      <c r="B1221" s="25"/>
      <c r="C1221" s="25"/>
      <c r="D1221" s="25"/>
    </row>
    <row r="1222" customFormat="false" ht="14.65" hidden="false" customHeight="false" outlineLevel="0" collapsed="false">
      <c r="B1222" s="25"/>
      <c r="C1222" s="25"/>
      <c r="D1222" s="25"/>
    </row>
    <row r="1223" customFormat="false" ht="14.65" hidden="false" customHeight="false" outlineLevel="0" collapsed="false">
      <c r="B1223" s="25"/>
      <c r="C1223" s="25"/>
      <c r="D1223" s="25"/>
    </row>
    <row r="1224" customFormat="false" ht="14.65" hidden="false" customHeight="false" outlineLevel="0" collapsed="false">
      <c r="B1224" s="25"/>
      <c r="C1224" s="25"/>
      <c r="D1224" s="25"/>
    </row>
    <row r="1225" customFormat="false" ht="14.65" hidden="false" customHeight="false" outlineLevel="0" collapsed="false">
      <c r="B1225" s="25"/>
      <c r="C1225" s="25"/>
      <c r="D1225" s="25"/>
    </row>
    <row r="1226" customFormat="false" ht="14.65" hidden="false" customHeight="false" outlineLevel="0" collapsed="false">
      <c r="B1226" s="25"/>
      <c r="C1226" s="25"/>
      <c r="D1226" s="25"/>
    </row>
    <row r="1227" customFormat="false" ht="14.65" hidden="false" customHeight="false" outlineLevel="0" collapsed="false">
      <c r="B1227" s="25"/>
      <c r="C1227" s="25"/>
      <c r="D1227" s="25"/>
    </row>
    <row r="1228" customFormat="false" ht="14.65" hidden="false" customHeight="false" outlineLevel="0" collapsed="false">
      <c r="B1228" s="25"/>
      <c r="C1228" s="25"/>
      <c r="D1228" s="25"/>
    </row>
    <row r="1229" customFormat="false" ht="14.65" hidden="false" customHeight="false" outlineLevel="0" collapsed="false">
      <c r="B1229" s="25"/>
      <c r="C1229" s="25"/>
      <c r="D1229" s="25"/>
    </row>
    <row r="1230" customFormat="false" ht="14.65" hidden="false" customHeight="false" outlineLevel="0" collapsed="false">
      <c r="B1230" s="25"/>
      <c r="C1230" s="25"/>
      <c r="D1230" s="25"/>
    </row>
    <row r="1231" customFormat="false" ht="14.65" hidden="false" customHeight="false" outlineLevel="0" collapsed="false">
      <c r="B1231" s="25"/>
      <c r="C1231" s="25"/>
      <c r="D1231" s="25"/>
    </row>
    <row r="1232" customFormat="false" ht="14.65" hidden="false" customHeight="false" outlineLevel="0" collapsed="false">
      <c r="B1232" s="25"/>
      <c r="C1232" s="25"/>
      <c r="D1232" s="25"/>
    </row>
    <row r="1233" customFormat="false" ht="14.65" hidden="false" customHeight="false" outlineLevel="0" collapsed="false">
      <c r="B1233" s="25"/>
      <c r="C1233" s="25"/>
      <c r="D1233" s="25"/>
    </row>
    <row r="1234" customFormat="false" ht="14.65" hidden="false" customHeight="false" outlineLevel="0" collapsed="false">
      <c r="B1234" s="25"/>
      <c r="C1234" s="25"/>
      <c r="D1234" s="25"/>
    </row>
    <row r="1235" customFormat="false" ht="14.65" hidden="false" customHeight="false" outlineLevel="0" collapsed="false">
      <c r="B1235" s="25"/>
      <c r="C1235" s="25"/>
      <c r="D1235" s="25"/>
    </row>
    <row r="1236" customFormat="false" ht="14.65" hidden="false" customHeight="false" outlineLevel="0" collapsed="false">
      <c r="B1236" s="25"/>
      <c r="C1236" s="25"/>
      <c r="D1236" s="25"/>
    </row>
    <row r="1237" customFormat="false" ht="14.65" hidden="false" customHeight="false" outlineLevel="0" collapsed="false">
      <c r="B1237" s="25"/>
      <c r="C1237" s="25"/>
      <c r="D1237" s="25"/>
    </row>
    <row r="1238" customFormat="false" ht="14.65" hidden="false" customHeight="false" outlineLevel="0" collapsed="false">
      <c r="B1238" s="25"/>
      <c r="C1238" s="25"/>
      <c r="D1238" s="25"/>
    </row>
    <row r="1239" customFormat="false" ht="14.65" hidden="false" customHeight="false" outlineLevel="0" collapsed="false">
      <c r="B1239" s="25"/>
      <c r="C1239" s="25"/>
      <c r="D1239" s="25"/>
    </row>
    <row r="1240" customFormat="false" ht="14.65" hidden="false" customHeight="false" outlineLevel="0" collapsed="false">
      <c r="B1240" s="25"/>
      <c r="C1240" s="25"/>
      <c r="D1240" s="25"/>
    </row>
    <row r="1241" customFormat="false" ht="14.65" hidden="false" customHeight="false" outlineLevel="0" collapsed="false">
      <c r="B1241" s="25"/>
      <c r="C1241" s="25"/>
      <c r="D1241" s="25"/>
    </row>
    <row r="1242" customFormat="false" ht="14.65" hidden="false" customHeight="false" outlineLevel="0" collapsed="false">
      <c r="B1242" s="25"/>
      <c r="C1242" s="25"/>
      <c r="D1242" s="25"/>
    </row>
    <row r="1243" customFormat="false" ht="14.65" hidden="false" customHeight="false" outlineLevel="0" collapsed="false">
      <c r="B1243" s="25"/>
      <c r="C1243" s="25"/>
      <c r="D1243" s="25"/>
    </row>
    <row r="1244" customFormat="false" ht="14.65" hidden="false" customHeight="false" outlineLevel="0" collapsed="false">
      <c r="B1244" s="25"/>
      <c r="C1244" s="25"/>
      <c r="D1244" s="25"/>
    </row>
    <row r="1245" customFormat="false" ht="14.65" hidden="false" customHeight="false" outlineLevel="0" collapsed="false">
      <c r="B1245" s="25"/>
      <c r="C1245" s="25"/>
      <c r="D1245" s="25"/>
    </row>
    <row r="1246" customFormat="false" ht="14.65" hidden="false" customHeight="false" outlineLevel="0" collapsed="false">
      <c r="B1246" s="25"/>
      <c r="C1246" s="25"/>
      <c r="D1246" s="25"/>
    </row>
    <row r="1247" customFormat="false" ht="14.65" hidden="false" customHeight="false" outlineLevel="0" collapsed="false">
      <c r="B1247" s="25"/>
      <c r="C1247" s="25"/>
      <c r="D1247" s="25"/>
    </row>
    <row r="1248" customFormat="false" ht="14.65" hidden="false" customHeight="false" outlineLevel="0" collapsed="false">
      <c r="B1248" s="25"/>
      <c r="C1248" s="25"/>
      <c r="D1248" s="25"/>
    </row>
    <row r="1249" customFormat="false" ht="14.65" hidden="false" customHeight="false" outlineLevel="0" collapsed="false">
      <c r="B1249" s="25"/>
      <c r="C1249" s="25"/>
      <c r="D1249" s="25"/>
    </row>
    <row r="1250" customFormat="false" ht="14.65" hidden="false" customHeight="false" outlineLevel="0" collapsed="false">
      <c r="B1250" s="25"/>
      <c r="C1250" s="25"/>
      <c r="D1250" s="25"/>
    </row>
    <row r="1251" customFormat="false" ht="14.65" hidden="false" customHeight="false" outlineLevel="0" collapsed="false">
      <c r="B1251" s="25"/>
      <c r="C1251" s="25"/>
      <c r="D1251" s="25"/>
    </row>
    <row r="1252" customFormat="false" ht="14.65" hidden="false" customHeight="false" outlineLevel="0" collapsed="false">
      <c r="B1252" s="25"/>
      <c r="C1252" s="25"/>
      <c r="D1252" s="25"/>
    </row>
    <row r="1253" customFormat="false" ht="14.65" hidden="false" customHeight="false" outlineLevel="0" collapsed="false">
      <c r="B1253" s="25"/>
      <c r="C1253" s="25"/>
      <c r="D1253" s="25"/>
    </row>
    <row r="1254" customFormat="false" ht="14.65" hidden="false" customHeight="false" outlineLevel="0" collapsed="false">
      <c r="B1254" s="25"/>
      <c r="C1254" s="25"/>
      <c r="D1254" s="25"/>
    </row>
    <row r="1255" customFormat="false" ht="14.65" hidden="false" customHeight="false" outlineLevel="0" collapsed="false">
      <c r="B1255" s="25"/>
      <c r="C1255" s="25"/>
      <c r="D1255" s="25"/>
    </row>
    <row r="1256" customFormat="false" ht="14.65" hidden="false" customHeight="false" outlineLevel="0" collapsed="false">
      <c r="B1256" s="25"/>
      <c r="C1256" s="25"/>
      <c r="D1256" s="25"/>
    </row>
    <row r="1257" customFormat="false" ht="14.65" hidden="false" customHeight="false" outlineLevel="0" collapsed="false">
      <c r="B1257" s="25"/>
      <c r="C1257" s="25"/>
      <c r="D1257" s="25"/>
    </row>
    <row r="1258" customFormat="false" ht="14.65" hidden="false" customHeight="false" outlineLevel="0" collapsed="false">
      <c r="B1258" s="25"/>
      <c r="C1258" s="25"/>
      <c r="D1258" s="25"/>
    </row>
    <row r="1259" customFormat="false" ht="14.65" hidden="false" customHeight="false" outlineLevel="0" collapsed="false">
      <c r="B1259" s="25"/>
      <c r="C1259" s="25"/>
      <c r="D1259" s="25"/>
    </row>
    <row r="1260" customFormat="false" ht="14.65" hidden="false" customHeight="false" outlineLevel="0" collapsed="false">
      <c r="B1260" s="25"/>
      <c r="C1260" s="25"/>
      <c r="D1260" s="25"/>
    </row>
    <row r="1261" customFormat="false" ht="14.65" hidden="false" customHeight="false" outlineLevel="0" collapsed="false">
      <c r="B1261" s="25"/>
      <c r="C1261" s="25"/>
      <c r="D1261" s="25"/>
    </row>
    <row r="1262" customFormat="false" ht="14.65" hidden="false" customHeight="false" outlineLevel="0" collapsed="false">
      <c r="B1262" s="25"/>
      <c r="C1262" s="25"/>
      <c r="D1262" s="25"/>
    </row>
    <row r="1263" customFormat="false" ht="14.65" hidden="false" customHeight="false" outlineLevel="0" collapsed="false">
      <c r="B1263" s="25"/>
      <c r="C1263" s="25"/>
      <c r="D1263" s="25"/>
    </row>
    <row r="1264" customFormat="false" ht="14.65" hidden="false" customHeight="false" outlineLevel="0" collapsed="false">
      <c r="B1264" s="25"/>
      <c r="C1264" s="25"/>
      <c r="D1264" s="25"/>
    </row>
    <row r="1265" customFormat="false" ht="14.65" hidden="false" customHeight="false" outlineLevel="0" collapsed="false">
      <c r="B1265" s="25"/>
      <c r="C1265" s="25"/>
      <c r="D1265" s="25"/>
    </row>
    <row r="1266" customFormat="false" ht="14.65" hidden="false" customHeight="false" outlineLevel="0" collapsed="false">
      <c r="B1266" s="25"/>
      <c r="C1266" s="25"/>
      <c r="D1266" s="25"/>
    </row>
    <row r="1267" customFormat="false" ht="14.65" hidden="false" customHeight="false" outlineLevel="0" collapsed="false">
      <c r="B1267" s="25"/>
      <c r="C1267" s="25"/>
      <c r="D1267" s="25"/>
    </row>
    <row r="1268" customFormat="false" ht="14.65" hidden="false" customHeight="false" outlineLevel="0" collapsed="false">
      <c r="B1268" s="25"/>
      <c r="C1268" s="25"/>
      <c r="D1268" s="25"/>
    </row>
    <row r="1269" customFormat="false" ht="14.65" hidden="false" customHeight="false" outlineLevel="0" collapsed="false">
      <c r="B1269" s="25"/>
      <c r="C1269" s="25"/>
      <c r="D1269" s="25"/>
    </row>
    <row r="1270" customFormat="false" ht="14.65" hidden="false" customHeight="false" outlineLevel="0" collapsed="false">
      <c r="B1270" s="25"/>
      <c r="C1270" s="25"/>
      <c r="D1270" s="25"/>
    </row>
    <row r="1271" customFormat="false" ht="14.65" hidden="false" customHeight="false" outlineLevel="0" collapsed="false">
      <c r="B1271" s="25"/>
      <c r="C1271" s="25"/>
      <c r="D1271" s="25"/>
    </row>
    <row r="1272" customFormat="false" ht="14.65" hidden="false" customHeight="false" outlineLevel="0" collapsed="false">
      <c r="B1272" s="25"/>
      <c r="C1272" s="25"/>
      <c r="D1272" s="25"/>
    </row>
    <row r="1273" customFormat="false" ht="14.65" hidden="false" customHeight="false" outlineLevel="0" collapsed="false">
      <c r="B1273" s="25"/>
      <c r="C1273" s="25"/>
      <c r="D1273" s="25"/>
    </row>
    <row r="1274" customFormat="false" ht="14.65" hidden="false" customHeight="false" outlineLevel="0" collapsed="false">
      <c r="B1274" s="25"/>
      <c r="C1274" s="25"/>
      <c r="D1274" s="25"/>
    </row>
    <row r="1275" customFormat="false" ht="14.65" hidden="false" customHeight="false" outlineLevel="0" collapsed="false">
      <c r="B1275" s="25"/>
      <c r="C1275" s="25"/>
      <c r="D1275" s="25"/>
    </row>
    <row r="1276" customFormat="false" ht="14.65" hidden="false" customHeight="false" outlineLevel="0" collapsed="false">
      <c r="B1276" s="25"/>
      <c r="C1276" s="25"/>
      <c r="D1276" s="25"/>
    </row>
    <row r="1277" customFormat="false" ht="14.65" hidden="false" customHeight="false" outlineLevel="0" collapsed="false">
      <c r="B1277" s="25"/>
      <c r="C1277" s="25"/>
      <c r="D1277" s="25"/>
    </row>
    <row r="1278" customFormat="false" ht="14.65" hidden="false" customHeight="false" outlineLevel="0" collapsed="false">
      <c r="B1278" s="25"/>
      <c r="C1278" s="25"/>
      <c r="D1278" s="25"/>
    </row>
    <row r="1279" customFormat="false" ht="14.65" hidden="false" customHeight="false" outlineLevel="0" collapsed="false">
      <c r="B1279" s="25"/>
      <c r="C1279" s="25"/>
      <c r="D1279" s="25"/>
    </row>
    <row r="1280" customFormat="false" ht="14.65" hidden="false" customHeight="false" outlineLevel="0" collapsed="false">
      <c r="B1280" s="25"/>
      <c r="C1280" s="25"/>
      <c r="D1280" s="25"/>
    </row>
    <row r="1281" customFormat="false" ht="14.65" hidden="false" customHeight="false" outlineLevel="0" collapsed="false">
      <c r="B1281" s="25"/>
      <c r="C1281" s="25"/>
      <c r="D1281" s="25"/>
    </row>
    <row r="1282" customFormat="false" ht="14.65" hidden="false" customHeight="false" outlineLevel="0" collapsed="false">
      <c r="B1282" s="25"/>
      <c r="C1282" s="25"/>
      <c r="D1282" s="25"/>
    </row>
    <row r="1283" customFormat="false" ht="14.65" hidden="false" customHeight="false" outlineLevel="0" collapsed="false">
      <c r="B1283" s="25"/>
      <c r="C1283" s="25"/>
      <c r="D1283" s="25"/>
    </row>
    <row r="1284" customFormat="false" ht="14.65" hidden="false" customHeight="false" outlineLevel="0" collapsed="false">
      <c r="B1284" s="25"/>
      <c r="C1284" s="25"/>
      <c r="D1284" s="25"/>
    </row>
    <row r="1285" customFormat="false" ht="14.65" hidden="false" customHeight="false" outlineLevel="0" collapsed="false">
      <c r="B1285" s="25"/>
      <c r="C1285" s="25"/>
      <c r="D1285" s="25"/>
    </row>
    <row r="1286" customFormat="false" ht="14.65" hidden="false" customHeight="false" outlineLevel="0" collapsed="false">
      <c r="B1286" s="25"/>
      <c r="C1286" s="25"/>
      <c r="D1286" s="25"/>
    </row>
    <row r="1287" customFormat="false" ht="14.65" hidden="false" customHeight="false" outlineLevel="0" collapsed="false">
      <c r="B1287" s="25"/>
      <c r="C1287" s="25"/>
      <c r="D1287" s="25"/>
    </row>
    <row r="1288" customFormat="false" ht="14.65" hidden="false" customHeight="false" outlineLevel="0" collapsed="false">
      <c r="B1288" s="25"/>
      <c r="C1288" s="25"/>
      <c r="D1288" s="25"/>
    </row>
    <row r="1289" customFormat="false" ht="14.65" hidden="false" customHeight="false" outlineLevel="0" collapsed="false">
      <c r="B1289" s="25"/>
      <c r="C1289" s="25"/>
      <c r="D1289" s="25"/>
    </row>
    <row r="1290" customFormat="false" ht="14.65" hidden="false" customHeight="false" outlineLevel="0" collapsed="false">
      <c r="B1290" s="25"/>
      <c r="C1290" s="25"/>
      <c r="D1290" s="25"/>
    </row>
    <row r="1291" customFormat="false" ht="14.65" hidden="false" customHeight="false" outlineLevel="0" collapsed="false">
      <c r="B1291" s="25"/>
      <c r="C1291" s="25"/>
      <c r="D1291" s="25"/>
    </row>
    <row r="1292" customFormat="false" ht="14.65" hidden="false" customHeight="false" outlineLevel="0" collapsed="false">
      <c r="B1292" s="25"/>
      <c r="C1292" s="25"/>
      <c r="D1292" s="25"/>
    </row>
    <row r="1293" customFormat="false" ht="14.65" hidden="false" customHeight="false" outlineLevel="0" collapsed="false">
      <c r="B1293" s="25"/>
      <c r="C1293" s="25"/>
      <c r="D1293" s="25"/>
    </row>
    <row r="1294" customFormat="false" ht="14.65" hidden="false" customHeight="false" outlineLevel="0" collapsed="false">
      <c r="B1294" s="25"/>
      <c r="C1294" s="25"/>
      <c r="D1294" s="25"/>
    </row>
    <row r="1295" customFormat="false" ht="14.65" hidden="false" customHeight="false" outlineLevel="0" collapsed="false">
      <c r="B1295" s="25"/>
      <c r="C1295" s="25"/>
      <c r="D1295" s="25"/>
    </row>
    <row r="1296" customFormat="false" ht="14.65" hidden="false" customHeight="false" outlineLevel="0" collapsed="false">
      <c r="B1296" s="25"/>
      <c r="C1296" s="25"/>
      <c r="D1296" s="25"/>
    </row>
    <row r="1297" customFormat="false" ht="14.65" hidden="false" customHeight="false" outlineLevel="0" collapsed="false">
      <c r="B1297" s="25"/>
      <c r="C1297" s="25"/>
      <c r="D1297" s="25"/>
    </row>
    <row r="1298" customFormat="false" ht="14.65" hidden="false" customHeight="false" outlineLevel="0" collapsed="false">
      <c r="B1298" s="25"/>
      <c r="C1298" s="25"/>
      <c r="D1298" s="25"/>
    </row>
    <row r="1299" customFormat="false" ht="14.65" hidden="false" customHeight="false" outlineLevel="0" collapsed="false">
      <c r="B1299" s="25"/>
      <c r="C1299" s="25"/>
      <c r="D1299" s="25"/>
    </row>
    <row r="1300" customFormat="false" ht="14.65" hidden="false" customHeight="false" outlineLevel="0" collapsed="false">
      <c r="B1300" s="25"/>
      <c r="C1300" s="25"/>
      <c r="D1300" s="25"/>
    </row>
    <row r="1301" customFormat="false" ht="14.65" hidden="false" customHeight="false" outlineLevel="0" collapsed="false">
      <c r="B1301" s="25"/>
      <c r="C1301" s="25"/>
      <c r="D1301" s="25"/>
    </row>
    <row r="1302" customFormat="false" ht="14.65" hidden="false" customHeight="false" outlineLevel="0" collapsed="false">
      <c r="B1302" s="25"/>
      <c r="C1302" s="25"/>
      <c r="D1302" s="25"/>
    </row>
    <row r="1303" customFormat="false" ht="14.65" hidden="false" customHeight="false" outlineLevel="0" collapsed="false">
      <c r="B1303" s="25"/>
      <c r="C1303" s="25"/>
      <c r="D1303" s="25"/>
    </row>
    <row r="1304" customFormat="false" ht="14.65" hidden="false" customHeight="false" outlineLevel="0" collapsed="false">
      <c r="B1304" s="25"/>
      <c r="C1304" s="25"/>
      <c r="D1304" s="25"/>
    </row>
    <row r="1305" customFormat="false" ht="14.65" hidden="false" customHeight="false" outlineLevel="0" collapsed="false">
      <c r="B1305" s="25"/>
      <c r="C1305" s="25"/>
      <c r="D1305" s="25"/>
    </row>
    <row r="1306" customFormat="false" ht="14.65" hidden="false" customHeight="false" outlineLevel="0" collapsed="false">
      <c r="B1306" s="25"/>
      <c r="C1306" s="25"/>
      <c r="D1306" s="25"/>
    </row>
    <row r="1307" customFormat="false" ht="14.65" hidden="false" customHeight="false" outlineLevel="0" collapsed="false">
      <c r="B1307" s="25"/>
      <c r="C1307" s="25"/>
      <c r="D1307" s="25"/>
    </row>
    <row r="1308" customFormat="false" ht="14.65" hidden="false" customHeight="false" outlineLevel="0" collapsed="false">
      <c r="B1308" s="25"/>
      <c r="C1308" s="25"/>
      <c r="D1308" s="25"/>
    </row>
    <row r="1309" customFormat="false" ht="14.65" hidden="false" customHeight="false" outlineLevel="0" collapsed="false">
      <c r="B1309" s="25"/>
      <c r="C1309" s="25"/>
      <c r="D1309" s="25"/>
    </row>
    <row r="1310" customFormat="false" ht="14.65" hidden="false" customHeight="false" outlineLevel="0" collapsed="false">
      <c r="B1310" s="25"/>
      <c r="C1310" s="25"/>
      <c r="D1310" s="25"/>
    </row>
    <row r="1311" customFormat="false" ht="14.65" hidden="false" customHeight="false" outlineLevel="0" collapsed="false">
      <c r="B1311" s="25"/>
      <c r="C1311" s="25"/>
      <c r="D1311" s="25"/>
    </row>
    <row r="1312" customFormat="false" ht="14.65" hidden="false" customHeight="false" outlineLevel="0" collapsed="false">
      <c r="B1312" s="25"/>
      <c r="C1312" s="25"/>
      <c r="D1312" s="25"/>
    </row>
    <row r="1313" customFormat="false" ht="14.65" hidden="false" customHeight="false" outlineLevel="0" collapsed="false">
      <c r="B1313" s="25"/>
      <c r="C1313" s="25"/>
      <c r="D1313" s="25"/>
    </row>
    <row r="1314" customFormat="false" ht="14.65" hidden="false" customHeight="false" outlineLevel="0" collapsed="false">
      <c r="B1314" s="25"/>
      <c r="C1314" s="25"/>
      <c r="D1314" s="25"/>
    </row>
    <row r="1315" customFormat="false" ht="14.65" hidden="false" customHeight="false" outlineLevel="0" collapsed="false">
      <c r="B1315" s="25"/>
      <c r="C1315" s="25"/>
      <c r="D1315" s="25"/>
    </row>
    <row r="1316" customFormat="false" ht="14.65" hidden="false" customHeight="false" outlineLevel="0" collapsed="false">
      <c r="B1316" s="25"/>
      <c r="C1316" s="25"/>
      <c r="D1316" s="25"/>
    </row>
    <row r="1317" customFormat="false" ht="14.65" hidden="false" customHeight="false" outlineLevel="0" collapsed="false">
      <c r="B1317" s="25"/>
      <c r="C1317" s="25"/>
      <c r="D1317" s="25"/>
    </row>
    <row r="1318" customFormat="false" ht="14.65" hidden="false" customHeight="false" outlineLevel="0" collapsed="false">
      <c r="B1318" s="25"/>
      <c r="C1318" s="25"/>
      <c r="D1318" s="25"/>
    </row>
    <row r="1319" customFormat="false" ht="14.65" hidden="false" customHeight="false" outlineLevel="0" collapsed="false">
      <c r="B1319" s="25"/>
      <c r="C1319" s="25"/>
      <c r="D1319" s="25"/>
    </row>
    <row r="1320" customFormat="false" ht="14.65" hidden="false" customHeight="false" outlineLevel="0" collapsed="false">
      <c r="B1320" s="25"/>
      <c r="C1320" s="25"/>
      <c r="D1320" s="25"/>
    </row>
    <row r="1321" customFormat="false" ht="14.65" hidden="false" customHeight="false" outlineLevel="0" collapsed="false">
      <c r="B1321" s="25"/>
      <c r="C1321" s="25"/>
      <c r="D1321" s="25"/>
    </row>
    <row r="1322" customFormat="false" ht="14.65" hidden="false" customHeight="false" outlineLevel="0" collapsed="false">
      <c r="B1322" s="25"/>
      <c r="C1322" s="25"/>
      <c r="D1322" s="25"/>
    </row>
    <row r="1323" customFormat="false" ht="14.65" hidden="false" customHeight="false" outlineLevel="0" collapsed="false">
      <c r="B1323" s="25"/>
      <c r="C1323" s="25"/>
      <c r="D1323" s="25"/>
    </row>
    <row r="1324" customFormat="false" ht="14.65" hidden="false" customHeight="false" outlineLevel="0" collapsed="false">
      <c r="B1324" s="25"/>
      <c r="C1324" s="25"/>
      <c r="D1324" s="25"/>
    </row>
    <row r="1325" customFormat="false" ht="14.65" hidden="false" customHeight="false" outlineLevel="0" collapsed="false">
      <c r="B1325" s="25"/>
      <c r="C1325" s="25"/>
      <c r="D1325" s="25"/>
    </row>
    <row r="1326" customFormat="false" ht="14.65" hidden="false" customHeight="false" outlineLevel="0" collapsed="false">
      <c r="B1326" s="25"/>
      <c r="C1326" s="25"/>
      <c r="D1326" s="25"/>
    </row>
    <row r="1327" customFormat="false" ht="14.65" hidden="false" customHeight="false" outlineLevel="0" collapsed="false">
      <c r="B1327" s="25"/>
      <c r="C1327" s="25"/>
      <c r="D1327" s="25"/>
    </row>
    <row r="1328" customFormat="false" ht="14.65" hidden="false" customHeight="false" outlineLevel="0" collapsed="false">
      <c r="B1328" s="25"/>
      <c r="C1328" s="25"/>
      <c r="D1328" s="25"/>
    </row>
    <row r="1329" customFormat="false" ht="14.65" hidden="false" customHeight="false" outlineLevel="0" collapsed="false">
      <c r="B1329" s="25"/>
      <c r="C1329" s="25"/>
      <c r="D1329" s="25"/>
    </row>
    <row r="1330" customFormat="false" ht="14.65" hidden="false" customHeight="false" outlineLevel="0" collapsed="false">
      <c r="B1330" s="25"/>
      <c r="C1330" s="25"/>
      <c r="D1330" s="25"/>
    </row>
    <row r="1331" customFormat="false" ht="14.65" hidden="false" customHeight="false" outlineLevel="0" collapsed="false">
      <c r="B1331" s="25"/>
      <c r="C1331" s="25"/>
      <c r="D1331" s="25"/>
    </row>
    <row r="1332" customFormat="false" ht="14.65" hidden="false" customHeight="false" outlineLevel="0" collapsed="false">
      <c r="B1332" s="25"/>
      <c r="C1332" s="25"/>
      <c r="D1332" s="25"/>
    </row>
    <row r="1333" customFormat="false" ht="14.65" hidden="false" customHeight="false" outlineLevel="0" collapsed="false">
      <c r="B1333" s="25"/>
      <c r="C1333" s="25"/>
      <c r="D1333" s="25"/>
    </row>
    <row r="1334" customFormat="false" ht="14.65" hidden="false" customHeight="false" outlineLevel="0" collapsed="false">
      <c r="B1334" s="25"/>
      <c r="C1334" s="25"/>
      <c r="D1334" s="25"/>
    </row>
    <row r="1335" customFormat="false" ht="14.65" hidden="false" customHeight="false" outlineLevel="0" collapsed="false">
      <c r="B1335" s="25"/>
      <c r="C1335" s="25"/>
      <c r="D1335" s="25"/>
    </row>
    <row r="1336" customFormat="false" ht="14.65" hidden="false" customHeight="false" outlineLevel="0" collapsed="false">
      <c r="B1336" s="25"/>
      <c r="C1336" s="25"/>
      <c r="D1336" s="25"/>
    </row>
    <row r="1337" customFormat="false" ht="14.65" hidden="false" customHeight="false" outlineLevel="0" collapsed="false">
      <c r="B1337" s="25"/>
      <c r="C1337" s="25"/>
      <c r="D1337" s="25"/>
    </row>
    <row r="1338" customFormat="false" ht="14.65" hidden="false" customHeight="false" outlineLevel="0" collapsed="false">
      <c r="B1338" s="25"/>
      <c r="C1338" s="25"/>
      <c r="D1338" s="25"/>
    </row>
    <row r="1339" customFormat="false" ht="14.65" hidden="false" customHeight="false" outlineLevel="0" collapsed="false">
      <c r="B1339" s="25"/>
      <c r="C1339" s="25"/>
      <c r="D1339" s="25"/>
    </row>
    <row r="1340" customFormat="false" ht="14.65" hidden="false" customHeight="false" outlineLevel="0" collapsed="false">
      <c r="B1340" s="25"/>
      <c r="C1340" s="25"/>
      <c r="D1340" s="25"/>
    </row>
    <row r="1341" customFormat="false" ht="14.65" hidden="false" customHeight="false" outlineLevel="0" collapsed="false">
      <c r="B1341" s="25"/>
      <c r="C1341" s="25"/>
      <c r="D1341" s="25"/>
    </row>
    <row r="1342" customFormat="false" ht="14.65" hidden="false" customHeight="false" outlineLevel="0" collapsed="false">
      <c r="B1342" s="25"/>
      <c r="C1342" s="25"/>
      <c r="D1342" s="25"/>
    </row>
    <row r="1343" customFormat="false" ht="14.65" hidden="false" customHeight="false" outlineLevel="0" collapsed="false">
      <c r="B1343" s="25"/>
      <c r="C1343" s="25"/>
      <c r="D1343" s="25"/>
    </row>
    <row r="1344" customFormat="false" ht="14.65" hidden="false" customHeight="false" outlineLevel="0" collapsed="false">
      <c r="B1344" s="25"/>
      <c r="C1344" s="25"/>
      <c r="D1344" s="25"/>
    </row>
    <row r="1345" customFormat="false" ht="14.65" hidden="false" customHeight="false" outlineLevel="0" collapsed="false">
      <c r="B1345" s="25"/>
      <c r="C1345" s="25"/>
      <c r="D1345" s="25"/>
    </row>
    <row r="1346" customFormat="false" ht="14.65" hidden="false" customHeight="false" outlineLevel="0" collapsed="false">
      <c r="B1346" s="25"/>
      <c r="C1346" s="25"/>
      <c r="D1346" s="25"/>
    </row>
    <row r="1347" customFormat="false" ht="14.65" hidden="false" customHeight="false" outlineLevel="0" collapsed="false">
      <c r="B1347" s="25"/>
      <c r="C1347" s="25"/>
      <c r="D1347" s="25"/>
    </row>
    <row r="1348" customFormat="false" ht="14.65" hidden="false" customHeight="false" outlineLevel="0" collapsed="false">
      <c r="B1348" s="25"/>
      <c r="C1348" s="25"/>
      <c r="D1348" s="25"/>
    </row>
    <row r="1349" customFormat="false" ht="14.65" hidden="false" customHeight="false" outlineLevel="0" collapsed="false">
      <c r="B1349" s="25"/>
      <c r="C1349" s="25"/>
      <c r="D1349" s="25"/>
    </row>
    <row r="1350" customFormat="false" ht="14.65" hidden="false" customHeight="false" outlineLevel="0" collapsed="false">
      <c r="B1350" s="25"/>
      <c r="C1350" s="25"/>
      <c r="D1350" s="25"/>
    </row>
    <row r="1351" customFormat="false" ht="14.65" hidden="false" customHeight="false" outlineLevel="0" collapsed="false">
      <c r="B1351" s="25"/>
      <c r="C1351" s="25"/>
      <c r="D1351" s="25"/>
    </row>
    <row r="1352" customFormat="false" ht="14.65" hidden="false" customHeight="false" outlineLevel="0" collapsed="false">
      <c r="B1352" s="25"/>
      <c r="C1352" s="25"/>
      <c r="D1352" s="25"/>
    </row>
    <row r="1353" customFormat="false" ht="14.65" hidden="false" customHeight="false" outlineLevel="0" collapsed="false">
      <c r="B1353" s="25"/>
      <c r="C1353" s="25"/>
      <c r="D1353" s="25"/>
    </row>
    <row r="1354" customFormat="false" ht="14.65" hidden="false" customHeight="false" outlineLevel="0" collapsed="false">
      <c r="B1354" s="25"/>
      <c r="C1354" s="25"/>
      <c r="D1354" s="25"/>
    </row>
    <row r="1355" customFormat="false" ht="14.65" hidden="false" customHeight="false" outlineLevel="0" collapsed="false">
      <c r="B1355" s="25"/>
      <c r="C1355" s="25"/>
      <c r="D1355" s="25"/>
    </row>
    <row r="1356" customFormat="false" ht="14.65" hidden="false" customHeight="false" outlineLevel="0" collapsed="false">
      <c r="B1356" s="25"/>
      <c r="C1356" s="25"/>
      <c r="D1356" s="25"/>
    </row>
    <row r="1357" customFormat="false" ht="14.65" hidden="false" customHeight="false" outlineLevel="0" collapsed="false">
      <c r="B1357" s="25"/>
      <c r="C1357" s="25"/>
      <c r="D1357" s="25"/>
    </row>
    <row r="1358" customFormat="false" ht="14.65" hidden="false" customHeight="false" outlineLevel="0" collapsed="false">
      <c r="B1358" s="25"/>
      <c r="C1358" s="25"/>
      <c r="D1358" s="25"/>
    </row>
    <row r="1359" customFormat="false" ht="14.65" hidden="false" customHeight="false" outlineLevel="0" collapsed="false">
      <c r="B1359" s="25"/>
      <c r="C1359" s="25"/>
      <c r="D1359" s="25"/>
    </row>
    <row r="1360" customFormat="false" ht="14.65" hidden="false" customHeight="false" outlineLevel="0" collapsed="false">
      <c r="B1360" s="25"/>
      <c r="C1360" s="25"/>
      <c r="D1360" s="25"/>
    </row>
    <row r="1361" customFormat="false" ht="14.65" hidden="false" customHeight="false" outlineLevel="0" collapsed="false">
      <c r="B1361" s="25"/>
      <c r="C1361" s="25"/>
      <c r="D1361" s="25"/>
    </row>
    <row r="1362" customFormat="false" ht="14.65" hidden="false" customHeight="false" outlineLevel="0" collapsed="false">
      <c r="B1362" s="25"/>
      <c r="C1362" s="25"/>
      <c r="D1362" s="25"/>
    </row>
    <row r="1363" customFormat="false" ht="14.65" hidden="false" customHeight="false" outlineLevel="0" collapsed="false">
      <c r="B1363" s="25"/>
      <c r="C1363" s="25"/>
      <c r="D1363" s="25"/>
    </row>
    <row r="1364" customFormat="false" ht="14.65" hidden="false" customHeight="false" outlineLevel="0" collapsed="false">
      <c r="B1364" s="25"/>
      <c r="C1364" s="25"/>
      <c r="D1364" s="25"/>
    </row>
    <row r="1365" customFormat="false" ht="14.65" hidden="false" customHeight="false" outlineLevel="0" collapsed="false">
      <c r="B1365" s="25"/>
      <c r="C1365" s="25"/>
      <c r="D1365" s="25"/>
    </row>
    <row r="1366" customFormat="false" ht="14.65" hidden="false" customHeight="false" outlineLevel="0" collapsed="false">
      <c r="B1366" s="25"/>
      <c r="C1366" s="25"/>
      <c r="D1366" s="25"/>
    </row>
    <row r="1367" customFormat="false" ht="14.65" hidden="false" customHeight="false" outlineLevel="0" collapsed="false">
      <c r="B1367" s="25"/>
      <c r="C1367" s="25"/>
      <c r="D1367" s="25"/>
    </row>
    <row r="1368" customFormat="false" ht="14.65" hidden="false" customHeight="false" outlineLevel="0" collapsed="false">
      <c r="B1368" s="25"/>
      <c r="C1368" s="25"/>
      <c r="D1368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