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nd2004" sheetId="1" state="visible" r:id="rId2"/>
  </sheets>
  <definedNames>
    <definedName function="false" hidden="true" localSheetId="0" name="_xlnm._FilterDatabase" vbProcedure="false">2003and2004!$A$1:$G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date</t>
  </si>
  <si>
    <t xml:space="preserve">from Jan1_2001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01-04</t>
    </r>
  </si>
  <si>
    <t xml:space="preserve">羊ヶ丘</t>
  </si>
  <si>
    <t xml:space="preserve">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Osak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1" t="s">
        <v>4</v>
      </c>
    </row>
    <row r="2" customFormat="false" ht="13.5" hidden="false" customHeight="false" outlineLevel="0" collapsed="false">
      <c r="A2" s="3" t="n">
        <v>36892</v>
      </c>
      <c r="B2" s="0" t="n">
        <v>1</v>
      </c>
      <c r="C2" s="0" t="n">
        <v>8.5</v>
      </c>
      <c r="D2" s="0" t="n">
        <v>2.5</v>
      </c>
      <c r="G2" s="0" t="n">
        <f aca="false">MOD(B2,5)</f>
        <v>1</v>
      </c>
    </row>
    <row r="3" customFormat="false" ht="13.5" hidden="false" customHeight="false" outlineLevel="0" collapsed="false">
      <c r="A3" s="3" t="n">
        <f aca="false">A2+1</f>
        <v>36893</v>
      </c>
      <c r="B3" s="0" t="n">
        <f aca="false">B2+1</f>
        <v>2</v>
      </c>
      <c r="C3" s="0" t="n">
        <v>0</v>
      </c>
      <c r="D3" s="0" t="n">
        <v>0</v>
      </c>
      <c r="G3" s="0" t="n">
        <f aca="false">MOD(B3,5)</f>
        <v>2</v>
      </c>
    </row>
    <row r="4" customFormat="false" ht="13.5" hidden="false" customHeight="false" outlineLevel="0" collapsed="false">
      <c r="A4" s="3" t="n">
        <f aca="false">A3+1</f>
        <v>36894</v>
      </c>
      <c r="B4" s="0" t="n">
        <f aca="false">B3+1</f>
        <v>3</v>
      </c>
      <c r="C4" s="0" t="n">
        <v>0</v>
      </c>
      <c r="D4" s="0" t="n">
        <v>0</v>
      </c>
      <c r="G4" s="0" t="n">
        <f aca="false">MOD(B4,5)</f>
        <v>3</v>
      </c>
    </row>
    <row r="5" customFormat="false" ht="13.5" hidden="false" customHeight="false" outlineLevel="0" collapsed="false">
      <c r="A5" s="3" t="n">
        <f aca="false">A4+1</f>
        <v>36895</v>
      </c>
      <c r="B5" s="0" t="n">
        <f aca="false">B4+1</f>
        <v>4</v>
      </c>
      <c r="C5" s="0" t="n">
        <v>1.5</v>
      </c>
      <c r="D5" s="0" t="n">
        <v>0.5</v>
      </c>
      <c r="G5" s="0" t="n">
        <f aca="false">MOD(B5,5)</f>
        <v>4</v>
      </c>
    </row>
    <row r="6" customFormat="false" ht="13.5" hidden="false" customHeight="false" outlineLevel="0" collapsed="false">
      <c r="A6" s="3" t="n">
        <f aca="false">A5+1</f>
        <v>36896</v>
      </c>
      <c r="B6" s="0" t="n">
        <f aca="false">B5+1</f>
        <v>5</v>
      </c>
      <c r="C6" s="0" t="n">
        <v>5.5</v>
      </c>
      <c r="D6" s="0" t="n">
        <v>3</v>
      </c>
      <c r="E6" s="0" t="n">
        <f aca="false">SUM(C2:C6)</f>
        <v>15.5</v>
      </c>
      <c r="F6" s="0" t="n">
        <f aca="false">SUM(D2:D6)</f>
        <v>6</v>
      </c>
      <c r="G6" s="0" t="n">
        <f aca="false">MOD(B6,5)</f>
        <v>0</v>
      </c>
    </row>
    <row r="7" customFormat="false" ht="13.5" hidden="false" customHeight="false" outlineLevel="0" collapsed="false">
      <c r="A7" s="3" t="n">
        <f aca="false">A6+1</f>
        <v>36897</v>
      </c>
      <c r="B7" s="0" t="n">
        <f aca="false">B6+1</f>
        <v>6</v>
      </c>
      <c r="C7" s="0" t="n">
        <v>5</v>
      </c>
      <c r="D7" s="0" t="n">
        <v>3</v>
      </c>
      <c r="E7" s="0" t="n">
        <f aca="false">SUM(C3:C7)</f>
        <v>12</v>
      </c>
      <c r="F7" s="0" t="n">
        <f aca="false">SUM(D3:D7)</f>
        <v>6.5</v>
      </c>
      <c r="G7" s="0" t="n">
        <f aca="false">MOD(B7,5)</f>
        <v>1</v>
      </c>
    </row>
    <row r="8" customFormat="false" ht="13.5" hidden="false" customHeight="false" outlineLevel="0" collapsed="false">
      <c r="A8" s="3" t="n">
        <f aca="false">A7+1</f>
        <v>36898</v>
      </c>
      <c r="B8" s="0" t="n">
        <f aca="false">B7+1</f>
        <v>7</v>
      </c>
      <c r="C8" s="0" t="n">
        <v>2.5</v>
      </c>
      <c r="D8" s="0" t="n">
        <v>1.5</v>
      </c>
      <c r="E8" s="0" t="n">
        <f aca="false">SUM(C4:C8)</f>
        <v>14.5</v>
      </c>
      <c r="F8" s="0" t="n">
        <f aca="false">SUM(D4:D8)</f>
        <v>8</v>
      </c>
      <c r="G8" s="0" t="n">
        <f aca="false">MOD(B8,5)</f>
        <v>2</v>
      </c>
    </row>
    <row r="9" customFormat="false" ht="13.5" hidden="false" customHeight="false" outlineLevel="0" collapsed="false">
      <c r="A9" s="3" t="n">
        <f aca="false">A8+1</f>
        <v>36899</v>
      </c>
      <c r="B9" s="0" t="n">
        <f aca="false">B8+1</f>
        <v>8</v>
      </c>
      <c r="C9" s="0" t="n">
        <v>0</v>
      </c>
      <c r="D9" s="0" t="n">
        <v>0</v>
      </c>
      <c r="E9" s="0" t="n">
        <f aca="false">SUM(C5:C9)</f>
        <v>14.5</v>
      </c>
      <c r="F9" s="0" t="n">
        <f aca="false">SUM(D5:D9)</f>
        <v>8</v>
      </c>
      <c r="G9" s="0" t="n">
        <f aca="false">MOD(B9,5)</f>
        <v>3</v>
      </c>
    </row>
    <row r="10" customFormat="false" ht="13.5" hidden="false" customHeight="false" outlineLevel="0" collapsed="false">
      <c r="A10" s="3" t="n">
        <f aca="false">A9+1</f>
        <v>36900</v>
      </c>
      <c r="B10" s="0" t="n">
        <f aca="false">B9+1</f>
        <v>9</v>
      </c>
      <c r="C10" s="0" t="n">
        <v>0.5</v>
      </c>
      <c r="D10" s="0" t="n">
        <v>0.5</v>
      </c>
      <c r="E10" s="0" t="n">
        <f aca="false">SUM(C6:C10)</f>
        <v>13.5</v>
      </c>
      <c r="F10" s="0" t="n">
        <f aca="false">SUM(D6:D10)</f>
        <v>8</v>
      </c>
      <c r="G10" s="0" t="n">
        <f aca="false">MOD(B10,5)</f>
        <v>4</v>
      </c>
    </row>
    <row r="11" customFormat="false" ht="13.5" hidden="false" customHeight="false" outlineLevel="0" collapsed="false">
      <c r="A11" s="3" t="n">
        <f aca="false">A10+1</f>
        <v>36901</v>
      </c>
      <c r="B11" s="0" t="n">
        <f aca="false">B10+1</f>
        <v>10</v>
      </c>
      <c r="C11" s="0" t="n">
        <v>5</v>
      </c>
      <c r="D11" s="0" t="n">
        <v>6</v>
      </c>
      <c r="E11" s="0" t="n">
        <f aca="false">SUM(C7:C11)</f>
        <v>13</v>
      </c>
      <c r="F11" s="0" t="n">
        <f aca="false">SUM(D7:D11)</f>
        <v>11</v>
      </c>
      <c r="G11" s="0" t="n">
        <f aca="false">MOD(B11,5)</f>
        <v>0</v>
      </c>
    </row>
    <row r="12" customFormat="false" ht="13.5" hidden="false" customHeight="false" outlineLevel="0" collapsed="false">
      <c r="A12" s="3" t="n">
        <f aca="false">A11+1</f>
        <v>36902</v>
      </c>
      <c r="B12" s="0" t="n">
        <f aca="false">B11+1</f>
        <v>11</v>
      </c>
      <c r="C12" s="0" t="n">
        <v>1.5</v>
      </c>
      <c r="D12" s="0" t="n">
        <v>0.5</v>
      </c>
      <c r="E12" s="0" t="n">
        <f aca="false">SUM(C8:C12)</f>
        <v>9.5</v>
      </c>
      <c r="F12" s="0" t="n">
        <f aca="false">SUM(D8:D12)</f>
        <v>8.5</v>
      </c>
      <c r="G12" s="0" t="n">
        <f aca="false">MOD(B12,5)</f>
        <v>1</v>
      </c>
    </row>
    <row r="13" customFormat="false" ht="13.5" hidden="false" customHeight="false" outlineLevel="0" collapsed="false">
      <c r="A13" s="3" t="n">
        <f aca="false">A12+1</f>
        <v>36903</v>
      </c>
      <c r="B13" s="0" t="n">
        <f aca="false">B12+1</f>
        <v>12</v>
      </c>
      <c r="C13" s="0" t="n">
        <v>2.5</v>
      </c>
      <c r="D13" s="0" t="n">
        <v>2</v>
      </c>
      <c r="E13" s="0" t="n">
        <f aca="false">SUM(C9:C13)</f>
        <v>9.5</v>
      </c>
      <c r="F13" s="0" t="n">
        <f aca="false">SUM(D9:D13)</f>
        <v>9</v>
      </c>
      <c r="G13" s="0" t="n">
        <f aca="false">MOD(B13,5)</f>
        <v>2</v>
      </c>
    </row>
    <row r="14" customFormat="false" ht="13.5" hidden="false" customHeight="false" outlineLevel="0" collapsed="false">
      <c r="A14" s="3" t="n">
        <f aca="false">A13+1</f>
        <v>36904</v>
      </c>
      <c r="B14" s="0" t="n">
        <f aca="false">B13+1</f>
        <v>13</v>
      </c>
      <c r="C14" s="0" t="n">
        <v>0</v>
      </c>
      <c r="D14" s="0" t="n">
        <v>0</v>
      </c>
      <c r="E14" s="0" t="n">
        <f aca="false">SUM(C10:C14)</f>
        <v>9.5</v>
      </c>
      <c r="F14" s="0" t="n">
        <f aca="false">SUM(D10:D14)</f>
        <v>9</v>
      </c>
      <c r="G14" s="0" t="n">
        <f aca="false">MOD(B14,5)</f>
        <v>3</v>
      </c>
    </row>
    <row r="15" customFormat="false" ht="13.5" hidden="false" customHeight="false" outlineLevel="0" collapsed="false">
      <c r="A15" s="3" t="n">
        <f aca="false">A14+1</f>
        <v>36905</v>
      </c>
      <c r="B15" s="0" t="n">
        <f aca="false">B14+1</f>
        <v>14</v>
      </c>
      <c r="C15" s="0" t="n">
        <v>0</v>
      </c>
      <c r="D15" s="0" t="n">
        <v>0</v>
      </c>
      <c r="E15" s="0" t="n">
        <f aca="false">SUM(C11:C15)</f>
        <v>9</v>
      </c>
      <c r="F15" s="0" t="n">
        <f aca="false">SUM(D11:D15)</f>
        <v>8.5</v>
      </c>
      <c r="G15" s="0" t="n">
        <f aca="false">MOD(B15,5)</f>
        <v>4</v>
      </c>
    </row>
    <row r="16" customFormat="false" ht="13.5" hidden="false" customHeight="false" outlineLevel="0" collapsed="false">
      <c r="A16" s="3" t="n">
        <f aca="false">A15+1</f>
        <v>36906</v>
      </c>
      <c r="B16" s="0" t="n">
        <f aca="false">B15+1</f>
        <v>15</v>
      </c>
      <c r="C16" s="0" t="n">
        <v>5.5</v>
      </c>
      <c r="D16" s="0" t="n">
        <v>2.5</v>
      </c>
      <c r="E16" s="0" t="n">
        <f aca="false">SUM(C12:C16)</f>
        <v>9.5</v>
      </c>
      <c r="F16" s="0" t="n">
        <f aca="false">SUM(D12:D16)</f>
        <v>5</v>
      </c>
      <c r="G16" s="0" t="n">
        <f aca="false">MOD(B16,5)</f>
        <v>0</v>
      </c>
    </row>
    <row r="17" customFormat="false" ht="13.5" hidden="false" customHeight="false" outlineLevel="0" collapsed="false">
      <c r="A17" s="3" t="n">
        <f aca="false">A16+1</f>
        <v>36907</v>
      </c>
      <c r="B17" s="0" t="n">
        <f aca="false">B16+1</f>
        <v>16</v>
      </c>
      <c r="C17" s="0" t="n">
        <v>1</v>
      </c>
      <c r="D17" s="0" t="n">
        <v>0.5</v>
      </c>
      <c r="E17" s="0" t="n">
        <f aca="false">SUM(C13:C17)</f>
        <v>9</v>
      </c>
      <c r="F17" s="0" t="n">
        <f aca="false">SUM(D13:D17)</f>
        <v>5</v>
      </c>
      <c r="G17" s="0" t="n">
        <f aca="false">MOD(B17,5)</f>
        <v>1</v>
      </c>
    </row>
    <row r="18" customFormat="false" ht="13.5" hidden="false" customHeight="false" outlineLevel="0" collapsed="false">
      <c r="A18" s="3" t="n">
        <f aca="false">A17+1</f>
        <v>36908</v>
      </c>
      <c r="B18" s="0" t="n">
        <f aca="false">B17+1</f>
        <v>17</v>
      </c>
      <c r="C18" s="0" t="n">
        <v>0</v>
      </c>
      <c r="D18" s="0" t="n">
        <v>0</v>
      </c>
      <c r="E18" s="0" t="n">
        <f aca="false">SUM(C14:C18)</f>
        <v>6.5</v>
      </c>
      <c r="F18" s="0" t="n">
        <f aca="false">SUM(D14:D18)</f>
        <v>3</v>
      </c>
      <c r="G18" s="0" t="n">
        <f aca="false">MOD(B18,5)</f>
        <v>2</v>
      </c>
    </row>
    <row r="19" customFormat="false" ht="13.5" hidden="false" customHeight="false" outlineLevel="0" collapsed="false">
      <c r="A19" s="3" t="n">
        <f aca="false">A18+1</f>
        <v>36909</v>
      </c>
      <c r="B19" s="0" t="n">
        <f aca="false">B18+1</f>
        <v>18</v>
      </c>
      <c r="C19" s="0" t="n">
        <v>1</v>
      </c>
      <c r="D19" s="0" t="n">
        <v>0</v>
      </c>
      <c r="E19" s="0" t="n">
        <f aca="false">SUM(C15:C19)</f>
        <v>7.5</v>
      </c>
      <c r="F19" s="0" t="n">
        <f aca="false">SUM(D15:D19)</f>
        <v>3</v>
      </c>
      <c r="G19" s="0" t="n">
        <f aca="false">MOD(B19,5)</f>
        <v>3</v>
      </c>
    </row>
    <row r="20" customFormat="false" ht="13.5" hidden="false" customHeight="false" outlineLevel="0" collapsed="false">
      <c r="A20" s="3" t="n">
        <f aca="false">A19+1</f>
        <v>36910</v>
      </c>
      <c r="B20" s="0" t="n">
        <f aca="false">B19+1</f>
        <v>19</v>
      </c>
      <c r="C20" s="0" t="n">
        <v>0.5</v>
      </c>
      <c r="D20" s="0" t="n">
        <v>0</v>
      </c>
      <c r="E20" s="0" t="n">
        <f aca="false">SUM(C16:C20)</f>
        <v>8</v>
      </c>
      <c r="F20" s="0" t="n">
        <f aca="false">SUM(D16:D20)</f>
        <v>3</v>
      </c>
      <c r="G20" s="0" t="n">
        <f aca="false">MOD(B20,5)</f>
        <v>4</v>
      </c>
    </row>
    <row r="21" customFormat="false" ht="13.5" hidden="false" customHeight="false" outlineLevel="0" collapsed="false">
      <c r="A21" s="3" t="n">
        <f aca="false">A20+1</f>
        <v>36911</v>
      </c>
      <c r="B21" s="0" t="n">
        <f aca="false">B20+1</f>
        <v>20</v>
      </c>
      <c r="C21" s="0" t="n">
        <v>0</v>
      </c>
      <c r="D21" s="0" t="n">
        <v>0</v>
      </c>
      <c r="E21" s="0" t="n">
        <f aca="false">SUM(C17:C21)</f>
        <v>2.5</v>
      </c>
      <c r="F21" s="0" t="n">
        <f aca="false">SUM(D17:D21)</f>
        <v>0.5</v>
      </c>
      <c r="G21" s="0" t="n">
        <f aca="false">MOD(B21,5)</f>
        <v>0</v>
      </c>
    </row>
    <row r="22" customFormat="false" ht="13.5" hidden="false" customHeight="false" outlineLevel="0" collapsed="false">
      <c r="A22" s="3" t="n">
        <f aca="false">A21+1</f>
        <v>36912</v>
      </c>
      <c r="B22" s="0" t="n">
        <f aca="false">B21+1</f>
        <v>21</v>
      </c>
      <c r="C22" s="0" t="n">
        <v>1.5</v>
      </c>
      <c r="D22" s="0" t="n">
        <v>1</v>
      </c>
      <c r="E22" s="0" t="n">
        <f aca="false">SUM(C18:C22)</f>
        <v>3</v>
      </c>
      <c r="F22" s="0" t="n">
        <f aca="false">SUM(D18:D22)</f>
        <v>1</v>
      </c>
      <c r="G22" s="0" t="n">
        <f aca="false">MOD(B22,5)</f>
        <v>1</v>
      </c>
    </row>
    <row r="23" customFormat="false" ht="13.5" hidden="false" customHeight="false" outlineLevel="0" collapsed="false">
      <c r="A23" s="3" t="n">
        <f aca="false">A22+1</f>
        <v>36913</v>
      </c>
      <c r="B23" s="0" t="n">
        <f aca="false">B22+1</f>
        <v>22</v>
      </c>
      <c r="C23" s="0" t="n">
        <v>5</v>
      </c>
      <c r="D23" s="0" t="n">
        <v>3</v>
      </c>
      <c r="E23" s="0" t="n">
        <f aca="false">SUM(C19:C23)</f>
        <v>8</v>
      </c>
      <c r="F23" s="0" t="n">
        <f aca="false">SUM(D19:D23)</f>
        <v>4</v>
      </c>
      <c r="G23" s="0" t="n">
        <f aca="false">MOD(B23,5)</f>
        <v>2</v>
      </c>
    </row>
    <row r="24" customFormat="false" ht="13.5" hidden="false" customHeight="false" outlineLevel="0" collapsed="false">
      <c r="A24" s="3" t="n">
        <f aca="false">A23+1</f>
        <v>36914</v>
      </c>
      <c r="B24" s="0" t="n">
        <f aca="false">B23+1</f>
        <v>23</v>
      </c>
      <c r="C24" s="0" t="n">
        <v>8.5</v>
      </c>
      <c r="D24" s="0" t="n">
        <v>9</v>
      </c>
      <c r="E24" s="0" t="n">
        <f aca="false">SUM(C20:C24)</f>
        <v>15.5</v>
      </c>
      <c r="F24" s="0" t="n">
        <f aca="false">SUM(D20:D24)</f>
        <v>13</v>
      </c>
      <c r="G24" s="0" t="n">
        <f aca="false">MOD(B24,5)</f>
        <v>3</v>
      </c>
    </row>
    <row r="25" customFormat="false" ht="13.5" hidden="false" customHeight="false" outlineLevel="0" collapsed="false">
      <c r="A25" s="3" t="n">
        <f aca="false">A24+1</f>
        <v>36915</v>
      </c>
      <c r="B25" s="0" t="n">
        <f aca="false">B24+1</f>
        <v>24</v>
      </c>
      <c r="C25" s="0" t="n">
        <v>7</v>
      </c>
      <c r="D25" s="0" t="n">
        <v>7.5</v>
      </c>
      <c r="E25" s="0" t="n">
        <f aca="false">SUM(C21:C25)</f>
        <v>22</v>
      </c>
      <c r="F25" s="0" t="n">
        <f aca="false">SUM(D21:D25)</f>
        <v>20.5</v>
      </c>
      <c r="G25" s="0" t="n">
        <f aca="false">MOD(B25,5)</f>
        <v>4</v>
      </c>
    </row>
    <row r="26" customFormat="false" ht="13.5" hidden="false" customHeight="false" outlineLevel="0" collapsed="false">
      <c r="A26" s="3" t="n">
        <f aca="false">A25+1</f>
        <v>36916</v>
      </c>
      <c r="B26" s="0" t="n">
        <f aca="false">B25+1</f>
        <v>25</v>
      </c>
      <c r="C26" s="0" t="n">
        <v>1</v>
      </c>
      <c r="D26" s="0" t="n">
        <v>0.5</v>
      </c>
      <c r="E26" s="0" t="n">
        <f aca="false">SUM(C22:C26)</f>
        <v>23</v>
      </c>
      <c r="F26" s="0" t="n">
        <f aca="false">SUM(D22:D26)</f>
        <v>21</v>
      </c>
      <c r="G26" s="0" t="n">
        <f aca="false">MOD(B26,5)</f>
        <v>0</v>
      </c>
    </row>
    <row r="27" customFormat="false" ht="13.5" hidden="false" customHeight="false" outlineLevel="0" collapsed="false">
      <c r="A27" s="3" t="n">
        <f aca="false">A26+1</f>
        <v>36917</v>
      </c>
      <c r="B27" s="0" t="n">
        <f aca="false">B26+1</f>
        <v>26</v>
      </c>
      <c r="C27" s="0" t="n">
        <v>2</v>
      </c>
      <c r="D27" s="0" t="n">
        <v>3</v>
      </c>
      <c r="E27" s="0" t="n">
        <f aca="false">SUM(C23:C27)</f>
        <v>23.5</v>
      </c>
      <c r="F27" s="0" t="n">
        <f aca="false">SUM(D23:D27)</f>
        <v>23</v>
      </c>
      <c r="G27" s="0" t="n">
        <f aca="false">MOD(B27,5)</f>
        <v>1</v>
      </c>
    </row>
    <row r="28" customFormat="false" ht="13.5" hidden="false" customHeight="false" outlineLevel="0" collapsed="false">
      <c r="A28" s="3" t="n">
        <f aca="false">A27+1</f>
        <v>36918</v>
      </c>
      <c r="B28" s="0" t="n">
        <f aca="false">B27+1</f>
        <v>27</v>
      </c>
      <c r="C28" s="0" t="n">
        <v>0.5</v>
      </c>
      <c r="D28" s="0" t="n">
        <v>0</v>
      </c>
      <c r="E28" s="0" t="n">
        <f aca="false">SUM(C24:C28)</f>
        <v>19</v>
      </c>
      <c r="F28" s="0" t="n">
        <f aca="false">SUM(D24:D28)</f>
        <v>20</v>
      </c>
      <c r="G28" s="0" t="n">
        <f aca="false">MOD(B28,5)</f>
        <v>2</v>
      </c>
    </row>
    <row r="29" customFormat="false" ht="13.5" hidden="false" customHeight="false" outlineLevel="0" collapsed="false">
      <c r="A29" s="3" t="n">
        <f aca="false">A28+1</f>
        <v>36919</v>
      </c>
      <c r="B29" s="0" t="n">
        <f aca="false">B28+1</f>
        <v>28</v>
      </c>
      <c r="C29" s="0" t="n">
        <v>1</v>
      </c>
      <c r="D29" s="0" t="n">
        <v>1</v>
      </c>
      <c r="E29" s="0" t="n">
        <f aca="false">SUM(C25:C29)</f>
        <v>11.5</v>
      </c>
      <c r="F29" s="0" t="n">
        <f aca="false">SUM(D25:D29)</f>
        <v>12</v>
      </c>
      <c r="G29" s="0" t="n">
        <f aca="false">MOD(B29,5)</f>
        <v>3</v>
      </c>
    </row>
    <row r="30" customFormat="false" ht="13.5" hidden="false" customHeight="false" outlineLevel="0" collapsed="false">
      <c r="A30" s="3" t="n">
        <f aca="false">A29+1</f>
        <v>36920</v>
      </c>
      <c r="B30" s="0" t="n">
        <f aca="false">B29+1</f>
        <v>29</v>
      </c>
      <c r="C30" s="0" t="n">
        <v>0</v>
      </c>
      <c r="D30" s="0" t="n">
        <v>0.5</v>
      </c>
      <c r="E30" s="0" t="n">
        <f aca="false">SUM(C26:C30)</f>
        <v>4.5</v>
      </c>
      <c r="F30" s="0" t="n">
        <f aca="false">SUM(D26:D30)</f>
        <v>5</v>
      </c>
      <c r="G30" s="0" t="n">
        <f aca="false">MOD(B30,5)</f>
        <v>4</v>
      </c>
    </row>
    <row r="31" customFormat="false" ht="13.5" hidden="false" customHeight="false" outlineLevel="0" collapsed="false">
      <c r="A31" s="3" t="n">
        <f aca="false">A30+1</f>
        <v>36921</v>
      </c>
      <c r="B31" s="0" t="n">
        <f aca="false">B30+1</f>
        <v>30</v>
      </c>
      <c r="C31" s="0" t="n">
        <v>1</v>
      </c>
      <c r="D31" s="0" t="n">
        <v>0</v>
      </c>
      <c r="E31" s="0" t="n">
        <f aca="false">SUM(C27:C31)</f>
        <v>4.5</v>
      </c>
      <c r="F31" s="0" t="n">
        <f aca="false">SUM(D27:D31)</f>
        <v>4.5</v>
      </c>
      <c r="G31" s="0" t="n">
        <f aca="false">MOD(B31,5)</f>
        <v>0</v>
      </c>
    </row>
    <row r="32" customFormat="false" ht="13.5" hidden="false" customHeight="false" outlineLevel="0" collapsed="false">
      <c r="A32" s="3" t="n">
        <f aca="false">A31+1</f>
        <v>36922</v>
      </c>
      <c r="B32" s="0" t="n">
        <f aca="false">B31+1</f>
        <v>31</v>
      </c>
      <c r="C32" s="0" t="n">
        <v>3</v>
      </c>
      <c r="D32" s="0" t="n">
        <v>3</v>
      </c>
      <c r="E32" s="0" t="n">
        <f aca="false">SUM(C28:C32)</f>
        <v>5.5</v>
      </c>
      <c r="F32" s="0" t="n">
        <f aca="false">SUM(D28:D32)</f>
        <v>4.5</v>
      </c>
      <c r="G32" s="0" t="n">
        <f aca="false">MOD(B32,5)</f>
        <v>1</v>
      </c>
    </row>
    <row r="33" customFormat="false" ht="13.5" hidden="false" customHeight="false" outlineLevel="0" collapsed="false">
      <c r="A33" s="3" t="n">
        <f aca="false">A32+1</f>
        <v>36923</v>
      </c>
      <c r="B33" s="0" t="n">
        <f aca="false">B32+1</f>
        <v>32</v>
      </c>
      <c r="C33" s="0" t="n">
        <v>15.5</v>
      </c>
      <c r="D33" s="0" t="n">
        <v>13</v>
      </c>
      <c r="E33" s="0" t="n">
        <f aca="false">SUM(C29:C33)</f>
        <v>20.5</v>
      </c>
      <c r="F33" s="0" t="n">
        <f aca="false">SUM(D29:D33)</f>
        <v>17.5</v>
      </c>
      <c r="G33" s="0" t="n">
        <f aca="false">MOD(B33,5)</f>
        <v>2</v>
      </c>
    </row>
    <row r="34" customFormat="false" ht="13.5" hidden="false" customHeight="false" outlineLevel="0" collapsed="false">
      <c r="A34" s="3" t="n">
        <f aca="false">A33+1</f>
        <v>36924</v>
      </c>
      <c r="B34" s="0" t="n">
        <f aca="false">B33+1</f>
        <v>33</v>
      </c>
      <c r="C34" s="0" t="n">
        <v>4.5</v>
      </c>
      <c r="D34" s="0" t="n">
        <v>1</v>
      </c>
      <c r="E34" s="0" t="n">
        <f aca="false">SUM(C30:C34)</f>
        <v>24</v>
      </c>
      <c r="F34" s="0" t="n">
        <f aca="false">SUM(D30:D34)</f>
        <v>17.5</v>
      </c>
      <c r="G34" s="0" t="n">
        <f aca="false">MOD(B34,5)</f>
        <v>3</v>
      </c>
    </row>
    <row r="35" customFormat="false" ht="13.5" hidden="false" customHeight="false" outlineLevel="0" collapsed="false">
      <c r="A35" s="3" t="n">
        <f aca="false">A34+1</f>
        <v>36925</v>
      </c>
      <c r="B35" s="0" t="n">
        <f aca="false">B34+1</f>
        <v>34</v>
      </c>
      <c r="C35" s="0" t="n">
        <v>2</v>
      </c>
      <c r="D35" s="0" t="n">
        <v>2</v>
      </c>
      <c r="E35" s="0" t="n">
        <f aca="false">SUM(C31:C35)</f>
        <v>26</v>
      </c>
      <c r="F35" s="0" t="n">
        <f aca="false">SUM(D31:D35)</f>
        <v>19</v>
      </c>
      <c r="G35" s="0" t="n">
        <f aca="false">MOD(B35,5)</f>
        <v>4</v>
      </c>
    </row>
    <row r="36" customFormat="false" ht="13.5" hidden="false" customHeight="false" outlineLevel="0" collapsed="false">
      <c r="A36" s="3" t="n">
        <f aca="false">A35+1</f>
        <v>36926</v>
      </c>
      <c r="B36" s="0" t="n">
        <f aca="false">B35+1</f>
        <v>35</v>
      </c>
      <c r="C36" s="0" t="n">
        <v>0</v>
      </c>
      <c r="D36" s="0" t="n">
        <v>0.5</v>
      </c>
      <c r="E36" s="0" t="n">
        <f aca="false">SUM(C32:C36)</f>
        <v>25</v>
      </c>
      <c r="F36" s="0" t="n">
        <f aca="false">SUM(D32:D36)</f>
        <v>19.5</v>
      </c>
      <c r="G36" s="0" t="n">
        <f aca="false">MOD(B36,5)</f>
        <v>0</v>
      </c>
    </row>
    <row r="37" customFormat="false" ht="13.5" hidden="false" customHeight="false" outlineLevel="0" collapsed="false">
      <c r="A37" s="3" t="n">
        <f aca="false">A36+1</f>
        <v>36927</v>
      </c>
      <c r="B37" s="0" t="n">
        <f aca="false">B36+1</f>
        <v>36</v>
      </c>
      <c r="C37" s="0" t="n">
        <v>0</v>
      </c>
      <c r="D37" s="0" t="n">
        <v>0</v>
      </c>
      <c r="E37" s="0" t="n">
        <f aca="false">SUM(C33:C37)</f>
        <v>22</v>
      </c>
      <c r="F37" s="0" t="n">
        <f aca="false">SUM(D33:D37)</f>
        <v>16.5</v>
      </c>
      <c r="G37" s="0" t="n">
        <f aca="false">MOD(B37,5)</f>
        <v>1</v>
      </c>
    </row>
    <row r="38" customFormat="false" ht="13.5" hidden="false" customHeight="false" outlineLevel="0" collapsed="false">
      <c r="A38" s="3" t="n">
        <f aca="false">A37+1</f>
        <v>36928</v>
      </c>
      <c r="B38" s="0" t="n">
        <f aca="false">B37+1</f>
        <v>37</v>
      </c>
      <c r="C38" s="0" t="n">
        <v>0</v>
      </c>
      <c r="D38" s="0" t="n">
        <v>0</v>
      </c>
      <c r="E38" s="0" t="n">
        <f aca="false">SUM(C34:C38)</f>
        <v>6.5</v>
      </c>
      <c r="F38" s="0" t="n">
        <f aca="false">SUM(D34:D38)</f>
        <v>3.5</v>
      </c>
      <c r="G38" s="0" t="n">
        <f aca="false">MOD(B38,5)</f>
        <v>2</v>
      </c>
    </row>
    <row r="39" customFormat="false" ht="13.5" hidden="false" customHeight="false" outlineLevel="0" collapsed="false">
      <c r="A39" s="3" t="n">
        <f aca="false">A38+1</f>
        <v>36929</v>
      </c>
      <c r="B39" s="0" t="n">
        <f aca="false">B38+1</f>
        <v>38</v>
      </c>
      <c r="C39" s="0" t="n">
        <v>0</v>
      </c>
      <c r="D39" s="0" t="n">
        <v>0</v>
      </c>
      <c r="E39" s="0" t="n">
        <f aca="false">SUM(C35:C39)</f>
        <v>2</v>
      </c>
      <c r="F39" s="0" t="n">
        <f aca="false">SUM(D35:D39)</f>
        <v>2.5</v>
      </c>
      <c r="G39" s="0" t="n">
        <f aca="false">MOD(B39,5)</f>
        <v>3</v>
      </c>
    </row>
    <row r="40" customFormat="false" ht="13.5" hidden="false" customHeight="false" outlineLevel="0" collapsed="false">
      <c r="A40" s="3" t="n">
        <f aca="false">A39+1</f>
        <v>36930</v>
      </c>
      <c r="B40" s="0" t="n">
        <f aca="false">B39+1</f>
        <v>39</v>
      </c>
      <c r="C40" s="0" t="n">
        <v>7.5</v>
      </c>
      <c r="D40" s="0" t="n">
        <v>3</v>
      </c>
      <c r="E40" s="0" t="n">
        <f aca="false">SUM(C36:C40)</f>
        <v>7.5</v>
      </c>
      <c r="F40" s="0" t="n">
        <f aca="false">SUM(D36:D40)</f>
        <v>3.5</v>
      </c>
      <c r="G40" s="0" t="n">
        <f aca="false">MOD(B40,5)</f>
        <v>4</v>
      </c>
    </row>
    <row r="41" customFormat="false" ht="13.5" hidden="false" customHeight="false" outlineLevel="0" collapsed="false">
      <c r="A41" s="3" t="n">
        <f aca="false">A40+1</f>
        <v>36931</v>
      </c>
      <c r="B41" s="0" t="n">
        <f aca="false">B40+1</f>
        <v>40</v>
      </c>
      <c r="C41" s="0" t="n">
        <v>0</v>
      </c>
      <c r="D41" s="0" t="n">
        <v>0.5</v>
      </c>
      <c r="E41" s="0" t="n">
        <f aca="false">SUM(C37:C41)</f>
        <v>7.5</v>
      </c>
      <c r="F41" s="0" t="n">
        <f aca="false">SUM(D37:D41)</f>
        <v>3.5</v>
      </c>
      <c r="G41" s="0" t="n">
        <f aca="false">MOD(B41,5)</f>
        <v>0</v>
      </c>
    </row>
    <row r="42" customFormat="false" ht="13.5" hidden="false" customHeight="false" outlineLevel="0" collapsed="false">
      <c r="A42" s="3" t="n">
        <f aca="false">A41+1</f>
        <v>36932</v>
      </c>
      <c r="B42" s="0" t="n">
        <f aca="false">B41+1</f>
        <v>41</v>
      </c>
      <c r="C42" s="0" t="n">
        <v>1</v>
      </c>
      <c r="D42" s="0" t="n">
        <v>0.5</v>
      </c>
      <c r="E42" s="0" t="n">
        <f aca="false">SUM(C38:C42)</f>
        <v>8.5</v>
      </c>
      <c r="F42" s="0" t="n">
        <f aca="false">SUM(D38:D42)</f>
        <v>4</v>
      </c>
      <c r="G42" s="0" t="n">
        <f aca="false">MOD(B42,5)</f>
        <v>1</v>
      </c>
    </row>
    <row r="43" customFormat="false" ht="13.5" hidden="false" customHeight="false" outlineLevel="0" collapsed="false">
      <c r="A43" s="3" t="n">
        <f aca="false">A42+1</f>
        <v>36933</v>
      </c>
      <c r="B43" s="0" t="n">
        <f aca="false">B42+1</f>
        <v>42</v>
      </c>
      <c r="C43" s="0" t="n">
        <v>0</v>
      </c>
      <c r="D43" s="0" t="n">
        <v>0.5</v>
      </c>
      <c r="E43" s="0" t="n">
        <f aca="false">SUM(C39:C43)</f>
        <v>8.5</v>
      </c>
      <c r="F43" s="0" t="n">
        <f aca="false">SUM(D39:D43)</f>
        <v>4.5</v>
      </c>
      <c r="G43" s="0" t="n">
        <f aca="false">MOD(B43,5)</f>
        <v>2</v>
      </c>
    </row>
    <row r="44" customFormat="false" ht="13.5" hidden="false" customHeight="false" outlineLevel="0" collapsed="false">
      <c r="A44" s="3" t="n">
        <f aca="false">A43+1</f>
        <v>36934</v>
      </c>
      <c r="B44" s="0" t="n">
        <f aca="false">B43+1</f>
        <v>43</v>
      </c>
      <c r="C44" s="0" t="n">
        <v>0.5</v>
      </c>
      <c r="D44" s="0" t="n">
        <v>0</v>
      </c>
      <c r="E44" s="0" t="n">
        <f aca="false">SUM(C40:C44)</f>
        <v>9</v>
      </c>
      <c r="F44" s="0" t="n">
        <f aca="false">SUM(D40:D44)</f>
        <v>4.5</v>
      </c>
      <c r="G44" s="0" t="n">
        <f aca="false">MOD(B44,5)</f>
        <v>3</v>
      </c>
    </row>
    <row r="45" customFormat="false" ht="13.5" hidden="false" customHeight="false" outlineLevel="0" collapsed="false">
      <c r="A45" s="3" t="n">
        <f aca="false">A44+1</f>
        <v>36935</v>
      </c>
      <c r="B45" s="0" t="n">
        <f aca="false">B44+1</f>
        <v>44</v>
      </c>
      <c r="C45" s="0" t="n">
        <v>0</v>
      </c>
      <c r="D45" s="0" t="n">
        <v>0</v>
      </c>
      <c r="E45" s="0" t="n">
        <f aca="false">SUM(C41:C45)</f>
        <v>1.5</v>
      </c>
      <c r="F45" s="0" t="n">
        <f aca="false">SUM(D41:D45)</f>
        <v>1.5</v>
      </c>
      <c r="G45" s="0" t="n">
        <f aca="false">MOD(B45,5)</f>
        <v>4</v>
      </c>
    </row>
    <row r="46" customFormat="false" ht="13.5" hidden="false" customHeight="false" outlineLevel="0" collapsed="false">
      <c r="A46" s="3" t="n">
        <f aca="false">A45+1</f>
        <v>36936</v>
      </c>
      <c r="B46" s="0" t="n">
        <f aca="false">B45+1</f>
        <v>45</v>
      </c>
      <c r="C46" s="0" t="n">
        <v>0</v>
      </c>
      <c r="D46" s="0" t="n">
        <v>0</v>
      </c>
      <c r="E46" s="0" t="n">
        <f aca="false">SUM(C42:C46)</f>
        <v>1.5</v>
      </c>
      <c r="F46" s="0" t="n">
        <f aca="false">SUM(D42:D46)</f>
        <v>1</v>
      </c>
      <c r="G46" s="0" t="n">
        <f aca="false">MOD(B46,5)</f>
        <v>0</v>
      </c>
    </row>
    <row r="47" customFormat="false" ht="13.5" hidden="false" customHeight="false" outlineLevel="0" collapsed="false">
      <c r="A47" s="3" t="n">
        <f aca="false">A46+1</f>
        <v>36937</v>
      </c>
      <c r="B47" s="0" t="n">
        <f aca="false">B46+1</f>
        <v>46</v>
      </c>
      <c r="C47" s="0" t="n">
        <v>0</v>
      </c>
      <c r="D47" s="0" t="n">
        <v>0</v>
      </c>
      <c r="E47" s="0" t="n">
        <f aca="false">SUM(C43:C47)</f>
        <v>0.5</v>
      </c>
      <c r="F47" s="0" t="n">
        <f aca="false">SUM(D43:D47)</f>
        <v>0.5</v>
      </c>
      <c r="G47" s="0" t="n">
        <f aca="false">MOD(B47,5)</f>
        <v>1</v>
      </c>
    </row>
    <row r="48" customFormat="false" ht="13.5" hidden="false" customHeight="false" outlineLevel="0" collapsed="false">
      <c r="A48" s="3" t="n">
        <f aca="false">A47+1</f>
        <v>36938</v>
      </c>
      <c r="B48" s="0" t="n">
        <f aca="false">B47+1</f>
        <v>47</v>
      </c>
      <c r="C48" s="0" t="n">
        <v>1</v>
      </c>
      <c r="D48" s="0" t="n">
        <v>0</v>
      </c>
      <c r="E48" s="0" t="n">
        <f aca="false">SUM(C44:C48)</f>
        <v>1.5</v>
      </c>
      <c r="F48" s="0" t="n">
        <f aca="false">SUM(D44:D48)</f>
        <v>0</v>
      </c>
      <c r="G48" s="0" t="n">
        <f aca="false">MOD(B48,5)</f>
        <v>2</v>
      </c>
    </row>
    <row r="49" customFormat="false" ht="13.5" hidden="false" customHeight="false" outlineLevel="0" collapsed="false">
      <c r="A49" s="3" t="n">
        <f aca="false">A48+1</f>
        <v>36939</v>
      </c>
      <c r="B49" s="0" t="n">
        <f aca="false">B48+1</f>
        <v>48</v>
      </c>
      <c r="C49" s="0" t="n">
        <v>0.5</v>
      </c>
      <c r="D49" s="0" t="n">
        <v>0</v>
      </c>
      <c r="E49" s="0" t="n">
        <f aca="false">SUM(C45:C49)</f>
        <v>1.5</v>
      </c>
      <c r="F49" s="0" t="n">
        <f aca="false">SUM(D45:D49)</f>
        <v>0</v>
      </c>
      <c r="G49" s="0" t="n">
        <f aca="false">MOD(B49,5)</f>
        <v>3</v>
      </c>
    </row>
    <row r="50" customFormat="false" ht="13.5" hidden="false" customHeight="false" outlineLevel="0" collapsed="false">
      <c r="A50" s="3" t="n">
        <f aca="false">A49+1</f>
        <v>36940</v>
      </c>
      <c r="B50" s="0" t="n">
        <f aca="false">B49+1</f>
        <v>49</v>
      </c>
      <c r="C50" s="0" t="n">
        <v>1</v>
      </c>
      <c r="D50" s="0" t="n">
        <v>0.5</v>
      </c>
      <c r="E50" s="0" t="n">
        <f aca="false">SUM(C46:C50)</f>
        <v>2.5</v>
      </c>
      <c r="F50" s="0" t="n">
        <f aca="false">SUM(D46:D50)</f>
        <v>0.5</v>
      </c>
      <c r="G50" s="0" t="n">
        <f aca="false">MOD(B50,5)</f>
        <v>4</v>
      </c>
    </row>
    <row r="51" customFormat="false" ht="13.5" hidden="false" customHeight="false" outlineLevel="0" collapsed="false">
      <c r="A51" s="3" t="n">
        <f aca="false">A50+1</f>
        <v>36941</v>
      </c>
      <c r="B51" s="0" t="n">
        <f aca="false">B50+1</f>
        <v>50</v>
      </c>
      <c r="C51" s="0" t="n">
        <v>4</v>
      </c>
      <c r="D51" s="0" t="n">
        <v>3.5</v>
      </c>
      <c r="E51" s="0" t="n">
        <f aca="false">SUM(C47:C51)</f>
        <v>6.5</v>
      </c>
      <c r="F51" s="0" t="n">
        <f aca="false">SUM(D47:D51)</f>
        <v>4</v>
      </c>
      <c r="G51" s="0" t="n">
        <f aca="false">MOD(B51,5)</f>
        <v>0</v>
      </c>
    </row>
    <row r="52" customFormat="false" ht="13.5" hidden="false" customHeight="false" outlineLevel="0" collapsed="false">
      <c r="A52" s="3" t="n">
        <f aca="false">A51+1</f>
        <v>36942</v>
      </c>
      <c r="B52" s="0" t="n">
        <f aca="false">B51+1</f>
        <v>51</v>
      </c>
      <c r="C52" s="0" t="n">
        <v>3.5</v>
      </c>
      <c r="D52" s="0" t="n">
        <v>1</v>
      </c>
      <c r="E52" s="0" t="n">
        <f aca="false">SUM(C48:C52)</f>
        <v>10</v>
      </c>
      <c r="F52" s="0" t="n">
        <f aca="false">SUM(D48:D52)</f>
        <v>5</v>
      </c>
      <c r="G52" s="0" t="n">
        <f aca="false">MOD(B52,5)</f>
        <v>1</v>
      </c>
    </row>
    <row r="53" customFormat="false" ht="13.5" hidden="false" customHeight="false" outlineLevel="0" collapsed="false">
      <c r="A53" s="3" t="n">
        <f aca="false">A52+1</f>
        <v>36943</v>
      </c>
      <c r="B53" s="0" t="n">
        <f aca="false">B52+1</f>
        <v>52</v>
      </c>
      <c r="C53" s="0" t="n">
        <v>0</v>
      </c>
      <c r="D53" s="0" t="n">
        <v>0</v>
      </c>
      <c r="E53" s="0" t="n">
        <f aca="false">SUM(C49:C53)</f>
        <v>9</v>
      </c>
      <c r="F53" s="0" t="n">
        <f aca="false">SUM(D49:D53)</f>
        <v>5</v>
      </c>
      <c r="G53" s="0" t="n">
        <f aca="false">MOD(B53,5)</f>
        <v>2</v>
      </c>
    </row>
    <row r="54" customFormat="false" ht="13.5" hidden="false" customHeight="false" outlineLevel="0" collapsed="false">
      <c r="A54" s="3" t="n">
        <f aca="false">A53+1</f>
        <v>36944</v>
      </c>
      <c r="B54" s="0" t="n">
        <f aca="false">B53+1</f>
        <v>53</v>
      </c>
      <c r="C54" s="0" t="n">
        <v>0</v>
      </c>
      <c r="D54" s="0" t="n">
        <v>0.5</v>
      </c>
      <c r="E54" s="0" t="n">
        <f aca="false">SUM(C50:C54)</f>
        <v>8.5</v>
      </c>
      <c r="F54" s="0" t="n">
        <f aca="false">SUM(D50:D54)</f>
        <v>5.5</v>
      </c>
      <c r="G54" s="0" t="n">
        <f aca="false">MOD(B54,5)</f>
        <v>3</v>
      </c>
    </row>
    <row r="55" customFormat="false" ht="13.5" hidden="false" customHeight="false" outlineLevel="0" collapsed="false">
      <c r="A55" s="3" t="n">
        <f aca="false">A54+1</f>
        <v>36945</v>
      </c>
      <c r="B55" s="0" t="n">
        <f aca="false">B54+1</f>
        <v>54</v>
      </c>
      <c r="C55" s="0" t="n">
        <v>1</v>
      </c>
      <c r="D55" s="0" t="n">
        <v>0</v>
      </c>
      <c r="E55" s="0" t="n">
        <f aca="false">SUM(C51:C55)</f>
        <v>8.5</v>
      </c>
      <c r="F55" s="0" t="n">
        <f aca="false">SUM(D51:D55)</f>
        <v>5</v>
      </c>
      <c r="G55" s="0" t="n">
        <f aca="false">MOD(B55,5)</f>
        <v>4</v>
      </c>
    </row>
    <row r="56" customFormat="false" ht="13.5" hidden="false" customHeight="false" outlineLevel="0" collapsed="false">
      <c r="A56" s="3" t="n">
        <f aca="false">A55+1</f>
        <v>36946</v>
      </c>
      <c r="B56" s="0" t="n">
        <f aca="false">B55+1</f>
        <v>55</v>
      </c>
      <c r="C56" s="0" t="n">
        <v>4</v>
      </c>
      <c r="D56" s="0" t="n">
        <v>1</v>
      </c>
      <c r="E56" s="0" t="n">
        <f aca="false">SUM(C52:C56)</f>
        <v>8.5</v>
      </c>
      <c r="F56" s="0" t="n">
        <f aca="false">SUM(D52:D56)</f>
        <v>2.5</v>
      </c>
      <c r="G56" s="0" t="n">
        <f aca="false">MOD(B56,5)</f>
        <v>0</v>
      </c>
    </row>
    <row r="57" customFormat="false" ht="13.5" hidden="false" customHeight="false" outlineLevel="0" collapsed="false">
      <c r="A57" s="3" t="n">
        <f aca="false">A56+1</f>
        <v>36947</v>
      </c>
      <c r="B57" s="0" t="n">
        <f aca="false">B56+1</f>
        <v>56</v>
      </c>
      <c r="C57" s="0" t="n">
        <v>14</v>
      </c>
      <c r="D57" s="0" t="n">
        <v>4.5</v>
      </c>
      <c r="E57" s="0" t="n">
        <f aca="false">SUM(C53:C57)</f>
        <v>19</v>
      </c>
      <c r="F57" s="0" t="n">
        <f aca="false">SUM(D53:D57)</f>
        <v>6</v>
      </c>
      <c r="G57" s="0" t="n">
        <f aca="false">MOD(B57,5)</f>
        <v>1</v>
      </c>
    </row>
    <row r="58" customFormat="false" ht="13.5" hidden="false" customHeight="false" outlineLevel="0" collapsed="false">
      <c r="A58" s="3" t="n">
        <f aca="false">A57+1</f>
        <v>36948</v>
      </c>
      <c r="B58" s="0" t="n">
        <f aca="false">B57+1</f>
        <v>57</v>
      </c>
      <c r="C58" s="0" t="n">
        <v>3</v>
      </c>
      <c r="D58" s="0" t="n">
        <v>1</v>
      </c>
      <c r="E58" s="0" t="n">
        <f aca="false">SUM(C54:C58)</f>
        <v>22</v>
      </c>
      <c r="F58" s="0" t="n">
        <f aca="false">SUM(D54:D58)</f>
        <v>7</v>
      </c>
      <c r="G58" s="0" t="n">
        <f aca="false">MOD(B58,5)</f>
        <v>2</v>
      </c>
    </row>
    <row r="59" customFormat="false" ht="13.5" hidden="false" customHeight="false" outlineLevel="0" collapsed="false">
      <c r="A59" s="3" t="n">
        <f aca="false">A58+1</f>
        <v>36949</v>
      </c>
      <c r="B59" s="0" t="n">
        <f aca="false">B58+1</f>
        <v>58</v>
      </c>
      <c r="C59" s="0" t="n">
        <v>0</v>
      </c>
      <c r="D59" s="0" t="n">
        <v>0</v>
      </c>
      <c r="E59" s="0" t="n">
        <f aca="false">SUM(C55:C59)</f>
        <v>22</v>
      </c>
      <c r="F59" s="0" t="n">
        <f aca="false">SUM(D55:D59)</f>
        <v>6.5</v>
      </c>
      <c r="G59" s="0" t="n">
        <f aca="false">MOD(B59,5)</f>
        <v>3</v>
      </c>
    </row>
    <row r="60" customFormat="false" ht="13.5" hidden="false" customHeight="false" outlineLevel="0" collapsed="false">
      <c r="A60" s="3" t="n">
        <f aca="false">A59+1</f>
        <v>36950</v>
      </c>
      <c r="B60" s="0" t="n">
        <f aca="false">B59+1</f>
        <v>59</v>
      </c>
      <c r="C60" s="0" t="n">
        <v>1</v>
      </c>
      <c r="D60" s="0" t="n">
        <v>1.5</v>
      </c>
      <c r="E60" s="0" t="n">
        <f aca="false">SUM(C56:C60)</f>
        <v>22</v>
      </c>
      <c r="F60" s="0" t="n">
        <f aca="false">SUM(D56:D60)</f>
        <v>8</v>
      </c>
      <c r="G60" s="0" t="n">
        <f aca="false">MOD(B60,5)</f>
        <v>4</v>
      </c>
    </row>
    <row r="61" customFormat="false" ht="13.5" hidden="false" customHeight="false" outlineLevel="0" collapsed="false">
      <c r="A61" s="3" t="n">
        <f aca="false">A60+1</f>
        <v>36951</v>
      </c>
      <c r="B61" s="0" t="n">
        <f aca="false">B60+1</f>
        <v>60</v>
      </c>
      <c r="C61" s="0" t="n">
        <v>0</v>
      </c>
      <c r="D61" s="0" t="n">
        <v>0.5</v>
      </c>
      <c r="E61" s="0" t="n">
        <f aca="false">SUM(C57:C61)</f>
        <v>18</v>
      </c>
      <c r="F61" s="0" t="n">
        <f aca="false">SUM(D57:D61)</f>
        <v>7.5</v>
      </c>
      <c r="G61" s="0" t="n">
        <f aca="false">MOD(B61,5)</f>
        <v>0</v>
      </c>
    </row>
    <row r="62" customFormat="false" ht="13.5" hidden="false" customHeight="false" outlineLevel="0" collapsed="false">
      <c r="A62" s="3" t="n">
        <f aca="false">A61+1</f>
        <v>36952</v>
      </c>
      <c r="B62" s="0" t="n">
        <f aca="false">B61+1</f>
        <v>61</v>
      </c>
      <c r="C62" s="0" t="n">
        <v>1</v>
      </c>
      <c r="D62" s="0" t="n">
        <v>0</v>
      </c>
      <c r="E62" s="0" t="n">
        <f aca="false">SUM(C58:C62)</f>
        <v>5</v>
      </c>
      <c r="F62" s="0" t="n">
        <f aca="false">SUM(D58:D62)</f>
        <v>3</v>
      </c>
      <c r="G62" s="0" t="n">
        <f aca="false">MOD(B62,5)</f>
        <v>1</v>
      </c>
    </row>
    <row r="63" customFormat="false" ht="13.5" hidden="false" customHeight="false" outlineLevel="0" collapsed="false">
      <c r="A63" s="3" t="n">
        <f aca="false">A62+1</f>
        <v>36953</v>
      </c>
      <c r="B63" s="0" t="n">
        <f aca="false">B62+1</f>
        <v>62</v>
      </c>
      <c r="C63" s="0" t="n">
        <v>6</v>
      </c>
      <c r="D63" s="0" t="n">
        <v>4.5</v>
      </c>
      <c r="E63" s="0" t="n">
        <f aca="false">SUM(C59:C63)</f>
        <v>8</v>
      </c>
      <c r="F63" s="0" t="n">
        <f aca="false">SUM(D59:D63)</f>
        <v>6.5</v>
      </c>
      <c r="G63" s="0" t="n">
        <f aca="false">MOD(B63,5)</f>
        <v>2</v>
      </c>
    </row>
    <row r="64" customFormat="false" ht="13.5" hidden="false" customHeight="false" outlineLevel="0" collapsed="false">
      <c r="A64" s="3" t="n">
        <f aca="false">A63+1</f>
        <v>36954</v>
      </c>
      <c r="B64" s="0" t="n">
        <f aca="false">B63+1</f>
        <v>63</v>
      </c>
      <c r="C64" s="0" t="n">
        <v>36</v>
      </c>
      <c r="D64" s="0" t="n">
        <v>56.5</v>
      </c>
      <c r="E64" s="0" t="n">
        <f aca="false">SUM(C60:C64)</f>
        <v>44</v>
      </c>
      <c r="F64" s="0" t="n">
        <f aca="false">SUM(D60:D64)</f>
        <v>63</v>
      </c>
      <c r="G64" s="0" t="n">
        <f aca="false">MOD(B64,5)</f>
        <v>3</v>
      </c>
    </row>
    <row r="65" customFormat="false" ht="13.5" hidden="false" customHeight="false" outlineLevel="0" collapsed="false">
      <c r="A65" s="3" t="n">
        <f aca="false">A64+1</f>
        <v>36955</v>
      </c>
      <c r="B65" s="0" t="n">
        <f aca="false">B64+1</f>
        <v>64</v>
      </c>
      <c r="C65" s="0" t="n">
        <v>3</v>
      </c>
      <c r="D65" s="0" t="n">
        <v>0.5</v>
      </c>
      <c r="E65" s="0" t="n">
        <f aca="false">SUM(C61:C65)</f>
        <v>46</v>
      </c>
      <c r="F65" s="0" t="n">
        <f aca="false">SUM(D61:D65)</f>
        <v>62</v>
      </c>
      <c r="G65" s="0" t="n">
        <f aca="false">MOD(B65,5)</f>
        <v>4</v>
      </c>
    </row>
    <row r="66" customFormat="false" ht="13.5" hidden="false" customHeight="false" outlineLevel="0" collapsed="false">
      <c r="A66" s="3" t="n">
        <f aca="false">A65+1</f>
        <v>36956</v>
      </c>
      <c r="B66" s="0" t="n">
        <f aca="false">B65+1</f>
        <v>65</v>
      </c>
      <c r="C66" s="0" t="n">
        <v>6</v>
      </c>
      <c r="D66" s="0" t="n">
        <v>4</v>
      </c>
      <c r="E66" s="0" t="n">
        <f aca="false">SUM(C62:C66)</f>
        <v>52</v>
      </c>
      <c r="F66" s="0" t="n">
        <f aca="false">SUM(D62:D66)</f>
        <v>65.5</v>
      </c>
      <c r="G66" s="0" t="n">
        <f aca="false">MOD(B66,5)</f>
        <v>0</v>
      </c>
    </row>
    <row r="67" customFormat="false" ht="13.5" hidden="false" customHeight="false" outlineLevel="0" collapsed="false">
      <c r="A67" s="3" t="n">
        <f aca="false">A66+1</f>
        <v>36957</v>
      </c>
      <c r="B67" s="0" t="n">
        <f aca="false">B66+1</f>
        <v>66</v>
      </c>
      <c r="C67" s="0" t="n">
        <v>3.5</v>
      </c>
      <c r="D67" s="0" t="n">
        <v>3</v>
      </c>
      <c r="E67" s="0" t="n">
        <f aca="false">SUM(C63:C67)</f>
        <v>54.5</v>
      </c>
      <c r="F67" s="0" t="n">
        <f aca="false">SUM(D63:D67)</f>
        <v>68.5</v>
      </c>
      <c r="G67" s="0" t="n">
        <f aca="false">MOD(B67,5)</f>
        <v>1</v>
      </c>
    </row>
    <row r="68" customFormat="false" ht="13.5" hidden="false" customHeight="false" outlineLevel="0" collapsed="false">
      <c r="A68" s="3" t="n">
        <f aca="false">A67+1</f>
        <v>36958</v>
      </c>
      <c r="B68" s="0" t="n">
        <f aca="false">B67+1</f>
        <v>67</v>
      </c>
      <c r="C68" s="0" t="n">
        <v>1</v>
      </c>
      <c r="D68" s="0" t="n">
        <v>1</v>
      </c>
      <c r="E68" s="0" t="n">
        <f aca="false">SUM(C64:C68)</f>
        <v>49.5</v>
      </c>
      <c r="F68" s="0" t="n">
        <f aca="false">SUM(D64:D68)</f>
        <v>65</v>
      </c>
      <c r="G68" s="0" t="n">
        <f aca="false">MOD(B68,5)</f>
        <v>2</v>
      </c>
    </row>
    <row r="69" customFormat="false" ht="13.5" hidden="false" customHeight="false" outlineLevel="0" collapsed="false">
      <c r="A69" s="3" t="n">
        <f aca="false">A68+1</f>
        <v>36959</v>
      </c>
      <c r="B69" s="0" t="n">
        <f aca="false">B68+1</f>
        <v>68</v>
      </c>
      <c r="C69" s="0" t="n">
        <v>1.5</v>
      </c>
      <c r="D69" s="0" t="n">
        <v>0</v>
      </c>
      <c r="E69" s="0" t="n">
        <f aca="false">SUM(C65:C69)</f>
        <v>15</v>
      </c>
      <c r="F69" s="0" t="n">
        <f aca="false">SUM(D65:D69)</f>
        <v>8.5</v>
      </c>
      <c r="G69" s="0" t="n">
        <f aca="false">MOD(B69,5)</f>
        <v>3</v>
      </c>
    </row>
    <row r="70" customFormat="false" ht="13.5" hidden="false" customHeight="false" outlineLevel="0" collapsed="false">
      <c r="A70" s="3" t="n">
        <f aca="false">A69+1</f>
        <v>36960</v>
      </c>
      <c r="B70" s="0" t="n">
        <f aca="false">B69+1</f>
        <v>69</v>
      </c>
      <c r="C70" s="0" t="n">
        <v>0</v>
      </c>
      <c r="D70" s="0" t="n">
        <v>0</v>
      </c>
      <c r="E70" s="0" t="n">
        <f aca="false">SUM(C66:C70)</f>
        <v>12</v>
      </c>
      <c r="F70" s="0" t="n">
        <f aca="false">SUM(D66:D70)</f>
        <v>8</v>
      </c>
      <c r="G70" s="0" t="n">
        <f aca="false">MOD(B70,5)</f>
        <v>4</v>
      </c>
    </row>
    <row r="71" customFormat="false" ht="13.5" hidden="false" customHeight="false" outlineLevel="0" collapsed="false">
      <c r="A71" s="3" t="n">
        <f aca="false">A70+1</f>
        <v>36961</v>
      </c>
      <c r="B71" s="0" t="n">
        <f aca="false">B70+1</f>
        <v>70</v>
      </c>
      <c r="C71" s="0" t="n">
        <v>1</v>
      </c>
      <c r="D71" s="0" t="n">
        <v>1</v>
      </c>
      <c r="E71" s="0" t="n">
        <f aca="false">SUM(C67:C71)</f>
        <v>7</v>
      </c>
      <c r="F71" s="0" t="n">
        <f aca="false">SUM(D67:D71)</f>
        <v>5</v>
      </c>
      <c r="G71" s="0" t="n">
        <f aca="false">MOD(B71,5)</f>
        <v>0</v>
      </c>
    </row>
    <row r="72" customFormat="false" ht="13.5" hidden="false" customHeight="false" outlineLevel="0" collapsed="false">
      <c r="A72" s="3" t="n">
        <f aca="false">A71+1</f>
        <v>36962</v>
      </c>
      <c r="B72" s="0" t="n">
        <f aca="false">B71+1</f>
        <v>71</v>
      </c>
      <c r="C72" s="0" t="n">
        <v>0</v>
      </c>
      <c r="D72" s="0" t="n">
        <v>0</v>
      </c>
      <c r="E72" s="0" t="n">
        <f aca="false">SUM(C68:C72)</f>
        <v>3.5</v>
      </c>
      <c r="F72" s="0" t="n">
        <f aca="false">SUM(D68:D72)</f>
        <v>2</v>
      </c>
      <c r="G72" s="0" t="n">
        <f aca="false">MOD(B72,5)</f>
        <v>1</v>
      </c>
    </row>
    <row r="73" customFormat="false" ht="13.5" hidden="false" customHeight="false" outlineLevel="0" collapsed="false">
      <c r="A73" s="3" t="n">
        <f aca="false">A72+1</f>
        <v>36963</v>
      </c>
      <c r="B73" s="0" t="n">
        <f aca="false">B72+1</f>
        <v>72</v>
      </c>
      <c r="C73" s="0" t="n">
        <v>0</v>
      </c>
      <c r="D73" s="0" t="n">
        <v>0</v>
      </c>
      <c r="E73" s="0" t="n">
        <f aca="false">SUM(C69:C73)</f>
        <v>2.5</v>
      </c>
      <c r="F73" s="0" t="n">
        <f aca="false">SUM(D69:D73)</f>
        <v>1</v>
      </c>
      <c r="G73" s="0" t="n">
        <f aca="false">MOD(B73,5)</f>
        <v>2</v>
      </c>
    </row>
    <row r="74" customFormat="false" ht="13.5" hidden="false" customHeight="false" outlineLevel="0" collapsed="false">
      <c r="A74" s="3" t="n">
        <f aca="false">A73+1</f>
        <v>36964</v>
      </c>
      <c r="B74" s="0" t="n">
        <f aca="false">B73+1</f>
        <v>73</v>
      </c>
      <c r="C74" s="0" t="n">
        <v>0.5</v>
      </c>
      <c r="D74" s="0" t="n">
        <v>0.5</v>
      </c>
      <c r="E74" s="0" t="n">
        <f aca="false">SUM(C70:C74)</f>
        <v>1.5</v>
      </c>
      <c r="F74" s="0" t="n">
        <f aca="false">SUM(D70:D74)</f>
        <v>1.5</v>
      </c>
      <c r="G74" s="0" t="n">
        <f aca="false">MOD(B74,5)</f>
        <v>3</v>
      </c>
    </row>
    <row r="75" customFormat="false" ht="13.5" hidden="false" customHeight="false" outlineLevel="0" collapsed="false">
      <c r="A75" s="3" t="n">
        <f aca="false">A74+1</f>
        <v>36965</v>
      </c>
      <c r="B75" s="0" t="n">
        <f aca="false">B74+1</f>
        <v>74</v>
      </c>
      <c r="C75" s="0" t="n">
        <v>2.5</v>
      </c>
      <c r="D75" s="0" t="n">
        <v>2.5</v>
      </c>
      <c r="E75" s="0" t="n">
        <f aca="false">SUM(C71:C75)</f>
        <v>4</v>
      </c>
      <c r="F75" s="0" t="n">
        <f aca="false">SUM(D71:D75)</f>
        <v>4</v>
      </c>
      <c r="G75" s="0" t="n">
        <f aca="false">MOD(B75,5)</f>
        <v>4</v>
      </c>
    </row>
    <row r="76" customFormat="false" ht="13.5" hidden="false" customHeight="false" outlineLevel="0" collapsed="false">
      <c r="A76" s="3" t="n">
        <f aca="false">A75+1</f>
        <v>36966</v>
      </c>
      <c r="B76" s="0" t="n">
        <f aca="false">B75+1</f>
        <v>75</v>
      </c>
      <c r="C76" s="0" t="n">
        <v>0</v>
      </c>
      <c r="D76" s="0" t="n">
        <v>0</v>
      </c>
      <c r="E76" s="0" t="n">
        <f aca="false">SUM(C72:C76)</f>
        <v>3</v>
      </c>
      <c r="F76" s="0" t="n">
        <f aca="false">SUM(D72:D76)</f>
        <v>3</v>
      </c>
      <c r="G76" s="0" t="n">
        <f aca="false">MOD(B76,5)</f>
        <v>0</v>
      </c>
    </row>
    <row r="77" customFormat="false" ht="13.5" hidden="false" customHeight="false" outlineLevel="0" collapsed="false">
      <c r="A77" s="3" t="n">
        <f aca="false">A76+1</f>
        <v>36967</v>
      </c>
      <c r="B77" s="0" t="n">
        <f aca="false">B76+1</f>
        <v>76</v>
      </c>
      <c r="C77" s="0" t="n">
        <v>0</v>
      </c>
      <c r="D77" s="0" t="n">
        <v>0</v>
      </c>
      <c r="E77" s="0" t="n">
        <f aca="false">SUM(C73:C77)</f>
        <v>3</v>
      </c>
      <c r="F77" s="0" t="n">
        <f aca="false">SUM(D73:D77)</f>
        <v>3</v>
      </c>
      <c r="G77" s="0" t="n">
        <f aca="false">MOD(B77,5)</f>
        <v>1</v>
      </c>
    </row>
    <row r="78" customFormat="false" ht="13.5" hidden="false" customHeight="false" outlineLevel="0" collapsed="false">
      <c r="A78" s="3" t="n">
        <f aca="false">A77+1</f>
        <v>36968</v>
      </c>
      <c r="B78" s="0" t="n">
        <f aca="false">B77+1</f>
        <v>77</v>
      </c>
      <c r="C78" s="0" t="n">
        <v>0.5</v>
      </c>
      <c r="D78" s="0" t="n">
        <v>0</v>
      </c>
      <c r="E78" s="0" t="n">
        <f aca="false">SUM(C74:C78)</f>
        <v>3.5</v>
      </c>
      <c r="F78" s="0" t="n">
        <f aca="false">SUM(D74:D78)</f>
        <v>3</v>
      </c>
      <c r="G78" s="0" t="n">
        <f aca="false">MOD(B78,5)</f>
        <v>2</v>
      </c>
    </row>
    <row r="79" customFormat="false" ht="13.5" hidden="false" customHeight="false" outlineLevel="0" collapsed="false">
      <c r="A79" s="3" t="n">
        <f aca="false">A78+1</f>
        <v>36969</v>
      </c>
      <c r="B79" s="0" t="n">
        <f aca="false">B78+1</f>
        <v>78</v>
      </c>
      <c r="C79" s="0" t="n">
        <v>0</v>
      </c>
      <c r="D79" s="0" t="n">
        <v>0</v>
      </c>
      <c r="E79" s="0" t="n">
        <f aca="false">SUM(C75:C79)</f>
        <v>3</v>
      </c>
      <c r="F79" s="0" t="n">
        <f aca="false">SUM(D75:D79)</f>
        <v>2.5</v>
      </c>
      <c r="G79" s="0" t="n">
        <f aca="false">MOD(B79,5)</f>
        <v>3</v>
      </c>
    </row>
    <row r="80" customFormat="false" ht="13.5" hidden="false" customHeight="false" outlineLevel="0" collapsed="false">
      <c r="A80" s="3" t="n">
        <f aca="false">A79+1</f>
        <v>36970</v>
      </c>
      <c r="B80" s="0" t="n">
        <f aca="false">B79+1</f>
        <v>79</v>
      </c>
      <c r="C80" s="0" t="n">
        <v>0</v>
      </c>
      <c r="D80" s="0" t="n">
        <v>0.5</v>
      </c>
      <c r="E80" s="0" t="n">
        <f aca="false">SUM(C76:C80)</f>
        <v>0.5</v>
      </c>
      <c r="F80" s="0" t="n">
        <f aca="false">SUM(D76:D80)</f>
        <v>0.5</v>
      </c>
      <c r="G80" s="0" t="n">
        <f aca="false">MOD(B80,5)</f>
        <v>4</v>
      </c>
    </row>
    <row r="81" customFormat="false" ht="13.5" hidden="false" customHeight="false" outlineLevel="0" collapsed="false">
      <c r="A81" s="3" t="n">
        <f aca="false">A80+1</f>
        <v>36971</v>
      </c>
      <c r="B81" s="0" t="n">
        <f aca="false">B80+1</f>
        <v>80</v>
      </c>
      <c r="C81" s="0" t="n">
        <v>0.5</v>
      </c>
      <c r="D81" s="0" t="n">
        <v>0</v>
      </c>
      <c r="E81" s="0" t="n">
        <f aca="false">SUM(C77:C81)</f>
        <v>1</v>
      </c>
      <c r="F81" s="0" t="n">
        <f aca="false">SUM(D77:D81)</f>
        <v>0.5</v>
      </c>
      <c r="G81" s="0" t="n">
        <f aca="false">MOD(B81,5)</f>
        <v>0</v>
      </c>
    </row>
    <row r="82" customFormat="false" ht="13.5" hidden="false" customHeight="false" outlineLevel="0" collapsed="false">
      <c r="A82" s="3" t="n">
        <f aca="false">A81+1</f>
        <v>36972</v>
      </c>
      <c r="B82" s="0" t="n">
        <f aca="false">B81+1</f>
        <v>81</v>
      </c>
      <c r="C82" s="0" t="n">
        <v>2</v>
      </c>
      <c r="D82" s="0" t="n">
        <v>4</v>
      </c>
      <c r="E82" s="0" t="n">
        <f aca="false">SUM(C78:C82)</f>
        <v>3</v>
      </c>
      <c r="F82" s="0" t="n">
        <f aca="false">SUM(D78:D82)</f>
        <v>4.5</v>
      </c>
      <c r="G82" s="0" t="n">
        <f aca="false">MOD(B82,5)</f>
        <v>1</v>
      </c>
    </row>
    <row r="83" customFormat="false" ht="13.5" hidden="false" customHeight="false" outlineLevel="0" collapsed="false">
      <c r="A83" s="3" t="n">
        <f aca="false">A82+1</f>
        <v>36973</v>
      </c>
      <c r="B83" s="0" t="n">
        <f aca="false">B82+1</f>
        <v>82</v>
      </c>
      <c r="C83" s="0" t="n">
        <v>2</v>
      </c>
      <c r="D83" s="0" t="n">
        <v>1</v>
      </c>
      <c r="E83" s="0" t="n">
        <f aca="false">SUM(C79:C83)</f>
        <v>4.5</v>
      </c>
      <c r="F83" s="0" t="n">
        <f aca="false">SUM(D79:D83)</f>
        <v>5.5</v>
      </c>
      <c r="G83" s="0" t="n">
        <f aca="false">MOD(B83,5)</f>
        <v>2</v>
      </c>
    </row>
    <row r="84" customFormat="false" ht="13.5" hidden="false" customHeight="false" outlineLevel="0" collapsed="false">
      <c r="A84" s="3" t="n">
        <f aca="false">A83+1</f>
        <v>36974</v>
      </c>
      <c r="B84" s="0" t="n">
        <f aca="false">B83+1</f>
        <v>83</v>
      </c>
      <c r="C84" s="0" t="n">
        <v>0.5</v>
      </c>
      <c r="D84" s="0" t="n">
        <v>0.5</v>
      </c>
      <c r="E84" s="0" t="n">
        <f aca="false">SUM(C80:C84)</f>
        <v>5</v>
      </c>
      <c r="F84" s="0" t="n">
        <f aca="false">SUM(D80:D84)</f>
        <v>6</v>
      </c>
      <c r="G84" s="0" t="n">
        <f aca="false">MOD(B84,5)</f>
        <v>3</v>
      </c>
    </row>
    <row r="85" customFormat="false" ht="13.5" hidden="false" customHeight="false" outlineLevel="0" collapsed="false">
      <c r="A85" s="3" t="n">
        <f aca="false">A84+1</f>
        <v>36975</v>
      </c>
      <c r="B85" s="0" t="n">
        <f aca="false">B84+1</f>
        <v>84</v>
      </c>
      <c r="C85" s="0" t="n">
        <v>0</v>
      </c>
      <c r="D85" s="0" t="n">
        <v>0</v>
      </c>
      <c r="E85" s="0" t="n">
        <f aca="false">SUM(C81:C85)</f>
        <v>5</v>
      </c>
      <c r="F85" s="0" t="n">
        <f aca="false">SUM(D81:D85)</f>
        <v>5.5</v>
      </c>
      <c r="G85" s="0" t="n">
        <f aca="false">MOD(B85,5)</f>
        <v>4</v>
      </c>
    </row>
    <row r="86" customFormat="false" ht="13.5" hidden="false" customHeight="false" outlineLevel="0" collapsed="false">
      <c r="A86" s="3" t="n">
        <f aca="false">A85+1</f>
        <v>36976</v>
      </c>
      <c r="B86" s="0" t="n">
        <f aca="false">B85+1</f>
        <v>85</v>
      </c>
      <c r="C86" s="0" t="n">
        <v>9</v>
      </c>
      <c r="D86" s="0" t="n">
        <v>7.5</v>
      </c>
      <c r="E86" s="0" t="n">
        <f aca="false">SUM(C82:C86)</f>
        <v>13.5</v>
      </c>
      <c r="F86" s="0" t="n">
        <f aca="false">SUM(D82:D86)</f>
        <v>13</v>
      </c>
      <c r="G86" s="0" t="n">
        <f aca="false">MOD(B86,5)</f>
        <v>0</v>
      </c>
    </row>
    <row r="87" customFormat="false" ht="13.5" hidden="false" customHeight="false" outlineLevel="0" collapsed="false">
      <c r="A87" s="3" t="n">
        <f aca="false">A86+1</f>
        <v>36977</v>
      </c>
      <c r="B87" s="0" t="n">
        <f aca="false">B86+1</f>
        <v>86</v>
      </c>
      <c r="C87" s="0" t="n">
        <v>0.5</v>
      </c>
      <c r="D87" s="0" t="n">
        <v>0</v>
      </c>
      <c r="E87" s="0" t="n">
        <f aca="false">SUM(C83:C87)</f>
        <v>12</v>
      </c>
      <c r="F87" s="0" t="n">
        <f aca="false">SUM(D83:D87)</f>
        <v>9</v>
      </c>
      <c r="G87" s="0" t="n">
        <f aca="false">MOD(B87,5)</f>
        <v>1</v>
      </c>
    </row>
    <row r="88" customFormat="false" ht="13.5" hidden="false" customHeight="false" outlineLevel="0" collapsed="false">
      <c r="A88" s="3" t="n">
        <f aca="false">A87+1</f>
        <v>36978</v>
      </c>
      <c r="B88" s="0" t="n">
        <f aca="false">B87+1</f>
        <v>87</v>
      </c>
      <c r="C88" s="0" t="n">
        <v>0</v>
      </c>
      <c r="D88" s="0" t="n">
        <v>0</v>
      </c>
      <c r="E88" s="0" t="n">
        <f aca="false">SUM(C84:C88)</f>
        <v>10</v>
      </c>
      <c r="F88" s="0" t="n">
        <f aca="false">SUM(D84:D88)</f>
        <v>8</v>
      </c>
      <c r="G88" s="0" t="n">
        <f aca="false">MOD(B88,5)</f>
        <v>2</v>
      </c>
    </row>
    <row r="89" customFormat="false" ht="13.5" hidden="false" customHeight="false" outlineLevel="0" collapsed="false">
      <c r="A89" s="3" t="n">
        <f aca="false">A88+1</f>
        <v>36979</v>
      </c>
      <c r="B89" s="0" t="n">
        <f aca="false">B88+1</f>
        <v>88</v>
      </c>
      <c r="C89" s="0" t="n">
        <v>2</v>
      </c>
      <c r="D89" s="0" t="n">
        <v>0</v>
      </c>
      <c r="E89" s="0" t="n">
        <f aca="false">SUM(C85:C89)</f>
        <v>11.5</v>
      </c>
      <c r="F89" s="0" t="n">
        <f aca="false">SUM(D85:D89)</f>
        <v>7.5</v>
      </c>
      <c r="G89" s="0" t="n">
        <f aca="false">MOD(B89,5)</f>
        <v>3</v>
      </c>
    </row>
    <row r="90" customFormat="false" ht="13.5" hidden="false" customHeight="false" outlineLevel="0" collapsed="false">
      <c r="A90" s="3" t="n">
        <f aca="false">A89+1</f>
        <v>36980</v>
      </c>
      <c r="B90" s="0" t="n">
        <f aca="false">B89+1</f>
        <v>89</v>
      </c>
      <c r="C90" s="0" t="n">
        <v>2</v>
      </c>
      <c r="D90" s="0" t="n">
        <v>0.5</v>
      </c>
      <c r="E90" s="0" t="n">
        <f aca="false">SUM(C86:C90)</f>
        <v>13.5</v>
      </c>
      <c r="F90" s="0" t="n">
        <f aca="false">SUM(D86:D90)</f>
        <v>8</v>
      </c>
      <c r="G90" s="0" t="n">
        <f aca="false">MOD(B90,5)</f>
        <v>4</v>
      </c>
    </row>
    <row r="91" customFormat="false" ht="13.5" hidden="false" customHeight="false" outlineLevel="0" collapsed="false">
      <c r="A91" s="3" t="n">
        <f aca="false">A90+1</f>
        <v>36981</v>
      </c>
      <c r="B91" s="0" t="n">
        <f aca="false">B90+1</f>
        <v>90</v>
      </c>
      <c r="C91" s="0" t="n">
        <v>2</v>
      </c>
      <c r="D91" s="0" t="n">
        <v>1.5</v>
      </c>
      <c r="E91" s="0" t="n">
        <f aca="false">SUM(C87:C91)</f>
        <v>6.5</v>
      </c>
      <c r="F91" s="0" t="n">
        <f aca="false">SUM(D87:D91)</f>
        <v>2</v>
      </c>
      <c r="G91" s="0" t="n">
        <f aca="false">MOD(B91,5)</f>
        <v>0</v>
      </c>
    </row>
    <row r="92" customFormat="false" ht="13.5" hidden="false" customHeight="false" outlineLevel="0" collapsed="false">
      <c r="A92" s="3" t="n">
        <f aca="false">A91+1</f>
        <v>36982</v>
      </c>
      <c r="B92" s="0" t="n">
        <f aca="false">B91+1</f>
        <v>91</v>
      </c>
      <c r="C92" s="0" t="n">
        <v>1.5</v>
      </c>
      <c r="D92" s="0" t="n">
        <v>0</v>
      </c>
      <c r="E92" s="0" t="n">
        <f aca="false">SUM(C88:C92)</f>
        <v>7.5</v>
      </c>
      <c r="F92" s="0" t="n">
        <f aca="false">SUM(D88:D92)</f>
        <v>2</v>
      </c>
      <c r="G92" s="0" t="n">
        <f aca="false">MOD(B92,5)</f>
        <v>1</v>
      </c>
    </row>
    <row r="93" customFormat="false" ht="13.5" hidden="false" customHeight="false" outlineLevel="0" collapsed="false">
      <c r="A93" s="3" t="n">
        <f aca="false">A92+1</f>
        <v>36983</v>
      </c>
      <c r="B93" s="0" t="n">
        <f aca="false">B92+1</f>
        <v>92</v>
      </c>
      <c r="C93" s="0" t="n">
        <v>12.5</v>
      </c>
      <c r="D93" s="0" t="n">
        <v>13.5</v>
      </c>
      <c r="E93" s="0" t="n">
        <f aca="false">SUM(C89:C93)</f>
        <v>20</v>
      </c>
      <c r="F93" s="0" t="n">
        <f aca="false">SUM(D89:D93)</f>
        <v>15.5</v>
      </c>
      <c r="G93" s="0" t="n">
        <f aca="false">MOD(B93,5)</f>
        <v>2</v>
      </c>
    </row>
    <row r="94" customFormat="false" ht="13.5" hidden="false" customHeight="false" outlineLevel="0" collapsed="false">
      <c r="A94" s="3" t="n">
        <f aca="false">A93+1</f>
        <v>36984</v>
      </c>
      <c r="B94" s="0" t="n">
        <f aca="false">B93+1</f>
        <v>93</v>
      </c>
      <c r="C94" s="0" t="n">
        <v>1</v>
      </c>
      <c r="D94" s="0" t="n">
        <v>1.5</v>
      </c>
      <c r="E94" s="0" t="n">
        <f aca="false">SUM(C90:C94)</f>
        <v>19</v>
      </c>
      <c r="F94" s="0" t="n">
        <f aca="false">SUM(D90:D94)</f>
        <v>17</v>
      </c>
      <c r="G94" s="0" t="n">
        <f aca="false">MOD(B94,5)</f>
        <v>3</v>
      </c>
    </row>
    <row r="95" customFormat="false" ht="13.5" hidden="false" customHeight="false" outlineLevel="0" collapsed="false">
      <c r="A95" s="3" t="n">
        <f aca="false">A94+1</f>
        <v>36985</v>
      </c>
      <c r="B95" s="0" t="n">
        <f aca="false">B94+1</f>
        <v>94</v>
      </c>
      <c r="C95" s="0" t="n">
        <v>2</v>
      </c>
      <c r="D95" s="0" t="n">
        <v>1</v>
      </c>
      <c r="E95" s="0" t="n">
        <f aca="false">SUM(C91:C95)</f>
        <v>19</v>
      </c>
      <c r="F95" s="0" t="n">
        <f aca="false">SUM(D91:D95)</f>
        <v>17.5</v>
      </c>
      <c r="G95" s="0" t="n">
        <f aca="false">MOD(B95,5)</f>
        <v>4</v>
      </c>
    </row>
    <row r="96" customFormat="false" ht="13.5" hidden="false" customHeight="false" outlineLevel="0" collapsed="false">
      <c r="A96" s="3" t="n">
        <f aca="false">A95+1</f>
        <v>36986</v>
      </c>
      <c r="B96" s="0" t="n">
        <f aca="false">B95+1</f>
        <v>95</v>
      </c>
      <c r="C96" s="0" t="n">
        <v>0.5</v>
      </c>
      <c r="D96" s="0" t="n">
        <v>0.5</v>
      </c>
      <c r="E96" s="0" t="n">
        <f aca="false">SUM(C92:C96)</f>
        <v>17.5</v>
      </c>
      <c r="F96" s="0" t="n">
        <f aca="false">SUM(D92:D96)</f>
        <v>16.5</v>
      </c>
      <c r="G96" s="0" t="n">
        <f aca="false">MOD(B96,5)</f>
        <v>0</v>
      </c>
    </row>
    <row r="97" customFormat="false" ht="13.5" hidden="false" customHeight="false" outlineLevel="0" collapsed="false">
      <c r="A97" s="3" t="n">
        <f aca="false">A96+1</f>
        <v>36987</v>
      </c>
      <c r="B97" s="0" t="n">
        <f aca="false">B96+1</f>
        <v>96</v>
      </c>
      <c r="C97" s="0" t="n">
        <v>0</v>
      </c>
      <c r="D97" s="0" t="n">
        <v>0.5</v>
      </c>
      <c r="E97" s="0" t="n">
        <f aca="false">SUM(C93:C97)</f>
        <v>16</v>
      </c>
      <c r="F97" s="0" t="n">
        <f aca="false">SUM(D93:D97)</f>
        <v>17</v>
      </c>
      <c r="G97" s="0" t="n">
        <f aca="false">MOD(B97,5)</f>
        <v>1</v>
      </c>
    </row>
    <row r="98" customFormat="false" ht="13.5" hidden="false" customHeight="false" outlineLevel="0" collapsed="false">
      <c r="A98" s="3" t="n">
        <f aca="false">A97+1</f>
        <v>36988</v>
      </c>
      <c r="B98" s="0" t="n">
        <f aca="false">B97+1</f>
        <v>97</v>
      </c>
      <c r="C98" s="0" t="n">
        <v>0</v>
      </c>
      <c r="D98" s="0" t="n">
        <v>0</v>
      </c>
      <c r="E98" s="0" t="n">
        <f aca="false">SUM(C94:C98)</f>
        <v>3.5</v>
      </c>
      <c r="F98" s="0" t="n">
        <f aca="false">SUM(D94:D98)</f>
        <v>3.5</v>
      </c>
      <c r="G98" s="0" t="n">
        <f aca="false">MOD(B98,5)</f>
        <v>2</v>
      </c>
    </row>
    <row r="99" customFormat="false" ht="13.5" hidden="false" customHeight="false" outlineLevel="0" collapsed="false">
      <c r="A99" s="3" t="n">
        <f aca="false">A98+1</f>
        <v>36989</v>
      </c>
      <c r="B99" s="0" t="n">
        <f aca="false">B98+1</f>
        <v>98</v>
      </c>
      <c r="C99" s="0" t="n">
        <v>0</v>
      </c>
      <c r="D99" s="0" t="n">
        <v>0</v>
      </c>
      <c r="E99" s="0" t="n">
        <f aca="false">SUM(C95:C99)</f>
        <v>2.5</v>
      </c>
      <c r="F99" s="0" t="n">
        <f aca="false">SUM(D95:D99)</f>
        <v>2</v>
      </c>
      <c r="G99" s="0" t="n">
        <f aca="false">MOD(B99,5)</f>
        <v>3</v>
      </c>
    </row>
    <row r="100" customFormat="false" ht="13.5" hidden="false" customHeight="false" outlineLevel="0" collapsed="false">
      <c r="A100" s="3" t="n">
        <f aca="false">A99+1</f>
        <v>36990</v>
      </c>
      <c r="B100" s="0" t="n">
        <f aca="false">B99+1</f>
        <v>99</v>
      </c>
      <c r="C100" s="0" t="n">
        <v>0</v>
      </c>
      <c r="D100" s="0" t="n">
        <v>0</v>
      </c>
      <c r="E100" s="0" t="n">
        <f aca="false">SUM(C96:C100)</f>
        <v>0.5</v>
      </c>
      <c r="F100" s="0" t="n">
        <f aca="false">SUM(D96:D100)</f>
        <v>1</v>
      </c>
      <c r="G100" s="0" t="n">
        <f aca="false">MOD(B100,5)</f>
        <v>4</v>
      </c>
    </row>
    <row r="101" customFormat="false" ht="13.5" hidden="false" customHeight="false" outlineLevel="0" collapsed="false">
      <c r="A101" s="3" t="n">
        <f aca="false">A100+1</f>
        <v>36991</v>
      </c>
      <c r="B101" s="0" t="n">
        <f aca="false">B100+1</f>
        <v>100</v>
      </c>
      <c r="C101" s="0" t="n">
        <v>0</v>
      </c>
      <c r="D101" s="0" t="n">
        <v>0</v>
      </c>
      <c r="E101" s="0" t="n">
        <f aca="false">SUM(C97:C101)</f>
        <v>0</v>
      </c>
      <c r="F101" s="0" t="n">
        <f aca="false">SUM(D97:D101)</f>
        <v>0.5</v>
      </c>
      <c r="G101" s="0" t="n">
        <f aca="false">MOD(B101,5)</f>
        <v>0</v>
      </c>
    </row>
    <row r="102" customFormat="false" ht="13.5" hidden="false" customHeight="false" outlineLevel="0" collapsed="false">
      <c r="A102" s="3" t="n">
        <f aca="false">A101+1</f>
        <v>36992</v>
      </c>
      <c r="B102" s="0" t="n">
        <f aca="false">B101+1</f>
        <v>101</v>
      </c>
      <c r="C102" s="0" t="n">
        <v>0</v>
      </c>
      <c r="D102" s="0" t="n">
        <v>0</v>
      </c>
      <c r="E102" s="0" t="n">
        <f aca="false">SUM(C98:C102)</f>
        <v>0</v>
      </c>
      <c r="F102" s="0" t="n">
        <f aca="false">SUM(D98:D102)</f>
        <v>0</v>
      </c>
      <c r="G102" s="0" t="n">
        <f aca="false">MOD(B102,5)</f>
        <v>1</v>
      </c>
    </row>
    <row r="103" customFormat="false" ht="13.5" hidden="false" customHeight="false" outlineLevel="0" collapsed="false">
      <c r="A103" s="3" t="n">
        <f aca="false">A102+1</f>
        <v>36993</v>
      </c>
      <c r="B103" s="0" t="n">
        <f aca="false">B102+1</f>
        <v>102</v>
      </c>
      <c r="C103" s="0" t="n">
        <v>4.5</v>
      </c>
      <c r="D103" s="0" t="n">
        <v>6</v>
      </c>
      <c r="E103" s="0" t="n">
        <f aca="false">SUM(C99:C103)</f>
        <v>4.5</v>
      </c>
      <c r="F103" s="0" t="n">
        <f aca="false">SUM(D99:D103)</f>
        <v>6</v>
      </c>
      <c r="G103" s="0" t="n">
        <f aca="false">MOD(B103,5)</f>
        <v>2</v>
      </c>
    </row>
    <row r="104" customFormat="false" ht="13.5" hidden="false" customHeight="false" outlineLevel="0" collapsed="false">
      <c r="A104" s="3" t="n">
        <f aca="false">A103+1</f>
        <v>36994</v>
      </c>
      <c r="B104" s="0" t="n">
        <f aca="false">B103+1</f>
        <v>103</v>
      </c>
      <c r="C104" s="0" t="n">
        <v>2</v>
      </c>
      <c r="D104" s="0" t="n">
        <v>1</v>
      </c>
      <c r="E104" s="0" t="n">
        <f aca="false">SUM(C100:C104)</f>
        <v>6.5</v>
      </c>
      <c r="F104" s="0" t="n">
        <f aca="false">SUM(D100:D104)</f>
        <v>7</v>
      </c>
      <c r="G104" s="0" t="n">
        <f aca="false">MOD(B104,5)</f>
        <v>3</v>
      </c>
    </row>
    <row r="105" customFormat="false" ht="13.5" hidden="false" customHeight="false" outlineLevel="0" collapsed="false">
      <c r="A105" s="3" t="n">
        <f aca="false">A104+1</f>
        <v>36995</v>
      </c>
      <c r="B105" s="0" t="n">
        <f aca="false">B104+1</f>
        <v>104</v>
      </c>
      <c r="C105" s="0" t="n">
        <v>0.5</v>
      </c>
      <c r="D105" s="0" t="n">
        <v>0.5</v>
      </c>
      <c r="E105" s="0" t="n">
        <f aca="false">SUM(C101:C105)</f>
        <v>7</v>
      </c>
      <c r="F105" s="0" t="n">
        <f aca="false">SUM(D101:D105)</f>
        <v>7.5</v>
      </c>
      <c r="G105" s="0" t="n">
        <f aca="false">MOD(B105,5)</f>
        <v>4</v>
      </c>
    </row>
    <row r="106" customFormat="false" ht="13.5" hidden="false" customHeight="false" outlineLevel="0" collapsed="false">
      <c r="A106" s="3" t="n">
        <f aca="false">A105+1</f>
        <v>36996</v>
      </c>
      <c r="B106" s="0" t="n">
        <f aca="false">B105+1</f>
        <v>105</v>
      </c>
      <c r="C106" s="0" t="n">
        <v>0</v>
      </c>
      <c r="D106" s="0" t="n">
        <v>0</v>
      </c>
      <c r="E106" s="0" t="n">
        <f aca="false">SUM(C102:C106)</f>
        <v>7</v>
      </c>
      <c r="F106" s="0" t="n">
        <f aca="false">SUM(D102:D106)</f>
        <v>7.5</v>
      </c>
      <c r="G106" s="0" t="n">
        <f aca="false">MOD(B106,5)</f>
        <v>0</v>
      </c>
    </row>
    <row r="107" customFormat="false" ht="13.5" hidden="false" customHeight="false" outlineLevel="0" collapsed="false">
      <c r="A107" s="3" t="n">
        <f aca="false">A106+1</f>
        <v>36997</v>
      </c>
      <c r="B107" s="0" t="n">
        <f aca="false">B106+1</f>
        <v>106</v>
      </c>
      <c r="C107" s="0" t="n">
        <v>0</v>
      </c>
      <c r="D107" s="0" t="n">
        <v>0.5</v>
      </c>
      <c r="E107" s="0" t="n">
        <f aca="false">SUM(C103:C107)</f>
        <v>7</v>
      </c>
      <c r="F107" s="0" t="n">
        <f aca="false">SUM(D103:D107)</f>
        <v>8</v>
      </c>
      <c r="G107" s="0" t="n">
        <f aca="false">MOD(B107,5)</f>
        <v>1</v>
      </c>
    </row>
    <row r="108" customFormat="false" ht="13.5" hidden="false" customHeight="false" outlineLevel="0" collapsed="false">
      <c r="A108" s="3" t="n">
        <f aca="false">A107+1</f>
        <v>36998</v>
      </c>
      <c r="B108" s="0" t="n">
        <f aca="false">B107+1</f>
        <v>107</v>
      </c>
      <c r="C108" s="0" t="n">
        <v>0</v>
      </c>
      <c r="D108" s="0" t="n">
        <v>0</v>
      </c>
      <c r="E108" s="0" t="n">
        <f aca="false">SUM(C104:C108)</f>
        <v>2.5</v>
      </c>
      <c r="F108" s="0" t="n">
        <f aca="false">SUM(D104:D108)</f>
        <v>2</v>
      </c>
      <c r="G108" s="0" t="n">
        <f aca="false">MOD(B108,5)</f>
        <v>2</v>
      </c>
    </row>
    <row r="109" customFormat="false" ht="13.5" hidden="false" customHeight="false" outlineLevel="0" collapsed="false">
      <c r="A109" s="3" t="n">
        <f aca="false">A108+1</f>
        <v>36999</v>
      </c>
      <c r="B109" s="0" t="n">
        <f aca="false">B108+1</f>
        <v>108</v>
      </c>
      <c r="C109" s="0" t="n">
        <v>0</v>
      </c>
      <c r="D109" s="0" t="n">
        <v>0</v>
      </c>
      <c r="E109" s="0" t="n">
        <f aca="false">SUM(C105:C109)</f>
        <v>0.5</v>
      </c>
      <c r="F109" s="0" t="n">
        <f aca="false">SUM(D105:D109)</f>
        <v>1</v>
      </c>
      <c r="G109" s="0" t="n">
        <f aca="false">MOD(B109,5)</f>
        <v>3</v>
      </c>
    </row>
    <row r="110" customFormat="false" ht="13.5" hidden="false" customHeight="false" outlineLevel="0" collapsed="false">
      <c r="A110" s="3" t="n">
        <f aca="false">A109+1</f>
        <v>37000</v>
      </c>
      <c r="B110" s="0" t="n">
        <f aca="false">B109+1</f>
        <v>109</v>
      </c>
      <c r="C110" s="0" t="n">
        <v>0</v>
      </c>
      <c r="D110" s="0" t="n">
        <v>0</v>
      </c>
      <c r="E110" s="0" t="n">
        <f aca="false">SUM(C106:C110)</f>
        <v>0</v>
      </c>
      <c r="F110" s="0" t="n">
        <f aca="false">SUM(D106:D110)</f>
        <v>0.5</v>
      </c>
      <c r="G110" s="0" t="n">
        <f aca="false">MOD(B110,5)</f>
        <v>4</v>
      </c>
    </row>
    <row r="111" customFormat="false" ht="13.5" hidden="false" customHeight="false" outlineLevel="0" collapsed="false">
      <c r="A111" s="3" t="n">
        <f aca="false">A110+1</f>
        <v>37001</v>
      </c>
      <c r="B111" s="0" t="n">
        <f aca="false">B110+1</f>
        <v>110</v>
      </c>
      <c r="C111" s="0" t="n">
        <v>3</v>
      </c>
      <c r="D111" s="0" t="n">
        <v>3.5</v>
      </c>
      <c r="E111" s="0" t="n">
        <f aca="false">SUM(C107:C111)</f>
        <v>3</v>
      </c>
      <c r="F111" s="0" t="n">
        <f aca="false">SUM(D107:D111)</f>
        <v>4</v>
      </c>
      <c r="G111" s="0" t="n">
        <f aca="false">MOD(B111,5)</f>
        <v>0</v>
      </c>
    </row>
    <row r="112" customFormat="false" ht="13.5" hidden="false" customHeight="false" outlineLevel="0" collapsed="false">
      <c r="A112" s="3" t="n">
        <f aca="false">A111+1</f>
        <v>37002</v>
      </c>
      <c r="B112" s="0" t="n">
        <f aca="false">B111+1</f>
        <v>111</v>
      </c>
      <c r="C112" s="0" t="n">
        <v>0</v>
      </c>
      <c r="D112" s="0" t="n">
        <v>0</v>
      </c>
      <c r="E112" s="0" t="n">
        <f aca="false">SUM(C108:C112)</f>
        <v>3</v>
      </c>
      <c r="F112" s="0" t="n">
        <f aca="false">SUM(D108:D112)</f>
        <v>3.5</v>
      </c>
      <c r="G112" s="0" t="n">
        <f aca="false">MOD(B112,5)</f>
        <v>1</v>
      </c>
    </row>
    <row r="113" customFormat="false" ht="13.5" hidden="false" customHeight="false" outlineLevel="0" collapsed="false">
      <c r="A113" s="3" t="n">
        <f aca="false">A112+1</f>
        <v>37003</v>
      </c>
      <c r="B113" s="0" t="n">
        <f aca="false">B112+1</f>
        <v>112</v>
      </c>
      <c r="C113" s="0" t="n">
        <v>0</v>
      </c>
      <c r="D113" s="0" t="n">
        <v>0</v>
      </c>
      <c r="E113" s="0" t="n">
        <f aca="false">SUM(C109:C113)</f>
        <v>3</v>
      </c>
      <c r="F113" s="0" t="n">
        <f aca="false">SUM(D109:D113)</f>
        <v>3.5</v>
      </c>
      <c r="G113" s="0" t="n">
        <f aca="false">MOD(B113,5)</f>
        <v>2</v>
      </c>
    </row>
    <row r="114" customFormat="false" ht="13.5" hidden="false" customHeight="false" outlineLevel="0" collapsed="false">
      <c r="A114" s="3" t="n">
        <f aca="false">A113+1</f>
        <v>37004</v>
      </c>
      <c r="B114" s="0" t="n">
        <f aca="false">B113+1</f>
        <v>113</v>
      </c>
      <c r="C114" s="0" t="n">
        <v>0</v>
      </c>
      <c r="D114" s="0" t="n">
        <v>0</v>
      </c>
      <c r="E114" s="0" t="n">
        <f aca="false">SUM(C110:C114)</f>
        <v>3</v>
      </c>
      <c r="F114" s="0" t="n">
        <f aca="false">SUM(D110:D114)</f>
        <v>3.5</v>
      </c>
      <c r="G114" s="0" t="n">
        <f aca="false">MOD(B114,5)</f>
        <v>3</v>
      </c>
    </row>
    <row r="115" customFormat="false" ht="13.5" hidden="false" customHeight="false" outlineLevel="0" collapsed="false">
      <c r="A115" s="3" t="n">
        <f aca="false">A114+1</f>
        <v>37005</v>
      </c>
      <c r="B115" s="0" t="n">
        <f aca="false">B114+1</f>
        <v>114</v>
      </c>
      <c r="C115" s="0" t="n">
        <v>0.5</v>
      </c>
      <c r="D115" s="0" t="n">
        <v>1</v>
      </c>
      <c r="E115" s="0" t="n">
        <f aca="false">SUM(C111:C115)</f>
        <v>3.5</v>
      </c>
      <c r="F115" s="0" t="n">
        <f aca="false">SUM(D111:D115)</f>
        <v>4.5</v>
      </c>
      <c r="G115" s="0" t="n">
        <f aca="false">MOD(B115,5)</f>
        <v>4</v>
      </c>
    </row>
    <row r="116" customFormat="false" ht="13.5" hidden="false" customHeight="false" outlineLevel="0" collapsed="false">
      <c r="A116" s="3" t="n">
        <f aca="false">A115+1</f>
        <v>37006</v>
      </c>
      <c r="B116" s="0" t="n">
        <f aca="false">B115+1</f>
        <v>115</v>
      </c>
      <c r="C116" s="0" t="n">
        <v>0</v>
      </c>
      <c r="D116" s="0" t="n">
        <v>0</v>
      </c>
      <c r="E116" s="0" t="n">
        <f aca="false">SUM(C112:C116)</f>
        <v>0.5</v>
      </c>
      <c r="F116" s="0" t="n">
        <f aca="false">SUM(D112:D116)</f>
        <v>1</v>
      </c>
      <c r="G116" s="0" t="n">
        <f aca="false">MOD(B116,5)</f>
        <v>0</v>
      </c>
    </row>
    <row r="117" customFormat="false" ht="13.5" hidden="false" customHeight="false" outlineLevel="0" collapsed="false">
      <c r="A117" s="3" t="n">
        <f aca="false">A116+1</f>
        <v>37007</v>
      </c>
      <c r="B117" s="0" t="n">
        <f aca="false">B116+1</f>
        <v>116</v>
      </c>
      <c r="C117" s="0" t="n">
        <v>0</v>
      </c>
      <c r="D117" s="0" t="n">
        <v>0</v>
      </c>
      <c r="E117" s="0" t="n">
        <f aca="false">SUM(C113:C117)</f>
        <v>0.5</v>
      </c>
      <c r="F117" s="0" t="n">
        <f aca="false">SUM(D113:D117)</f>
        <v>1</v>
      </c>
      <c r="G117" s="0" t="n">
        <f aca="false">MOD(B117,5)</f>
        <v>1</v>
      </c>
    </row>
    <row r="118" customFormat="false" ht="13.5" hidden="false" customHeight="false" outlineLevel="0" collapsed="false">
      <c r="A118" s="3" t="n">
        <f aca="false">A117+1</f>
        <v>37008</v>
      </c>
      <c r="B118" s="0" t="n">
        <f aca="false">B117+1</f>
        <v>117</v>
      </c>
      <c r="C118" s="0" t="n">
        <v>0</v>
      </c>
      <c r="D118" s="0" t="n">
        <v>0</v>
      </c>
      <c r="E118" s="0" t="n">
        <f aca="false">SUM(C114:C118)</f>
        <v>0.5</v>
      </c>
      <c r="F118" s="0" t="n">
        <f aca="false">SUM(D114:D118)</f>
        <v>1</v>
      </c>
      <c r="G118" s="0" t="n">
        <f aca="false">MOD(B118,5)</f>
        <v>2</v>
      </c>
    </row>
    <row r="119" customFormat="false" ht="13.5" hidden="false" customHeight="false" outlineLevel="0" collapsed="false">
      <c r="A119" s="3" t="n">
        <f aca="false">A118+1</f>
        <v>37009</v>
      </c>
      <c r="B119" s="0" t="n">
        <f aca="false">B118+1</f>
        <v>118</v>
      </c>
      <c r="C119" s="0" t="n">
        <v>0</v>
      </c>
      <c r="D119" s="0" t="n">
        <v>0</v>
      </c>
      <c r="E119" s="0" t="n">
        <f aca="false">SUM(C115:C119)</f>
        <v>0.5</v>
      </c>
      <c r="F119" s="0" t="n">
        <f aca="false">SUM(D115:D119)</f>
        <v>1</v>
      </c>
      <c r="G119" s="0" t="n">
        <f aca="false">MOD(B119,5)</f>
        <v>3</v>
      </c>
    </row>
    <row r="120" customFormat="false" ht="13.5" hidden="false" customHeight="false" outlineLevel="0" collapsed="false">
      <c r="A120" s="3" t="n">
        <f aca="false">A119+1</f>
        <v>37010</v>
      </c>
      <c r="B120" s="0" t="n">
        <f aca="false">B119+1</f>
        <v>119</v>
      </c>
      <c r="C120" s="0" t="n">
        <v>0</v>
      </c>
      <c r="D120" s="0" t="n">
        <v>0</v>
      </c>
      <c r="E120" s="0" t="n">
        <f aca="false">SUM(C116:C120)</f>
        <v>0</v>
      </c>
      <c r="F120" s="0" t="n">
        <f aca="false">SUM(D116:D120)</f>
        <v>0</v>
      </c>
      <c r="G120" s="0" t="n">
        <f aca="false">MOD(B120,5)</f>
        <v>4</v>
      </c>
    </row>
    <row r="121" customFormat="false" ht="13.5" hidden="false" customHeight="false" outlineLevel="0" collapsed="false">
      <c r="A121" s="3" t="n">
        <f aca="false">A120+1</f>
        <v>37011</v>
      </c>
      <c r="B121" s="0" t="n">
        <f aca="false">B120+1</f>
        <v>120</v>
      </c>
      <c r="C121" s="0" t="n">
        <v>0</v>
      </c>
      <c r="D121" s="0" t="n">
        <v>0</v>
      </c>
      <c r="E121" s="0" t="n">
        <f aca="false">SUM(C117:C121)</f>
        <v>0</v>
      </c>
      <c r="F121" s="0" t="n">
        <f aca="false">SUM(D117:D121)</f>
        <v>0</v>
      </c>
      <c r="G121" s="0" t="n">
        <f aca="false">MOD(B121,5)</f>
        <v>0</v>
      </c>
    </row>
    <row r="122" customFormat="false" ht="13.5" hidden="false" customHeight="false" outlineLevel="0" collapsed="false">
      <c r="A122" s="3" t="n">
        <f aca="false">A121+1</f>
        <v>37012</v>
      </c>
      <c r="B122" s="0" t="n">
        <f aca="false">B121+1</f>
        <v>121</v>
      </c>
      <c r="C122" s="0" t="n">
        <v>0</v>
      </c>
      <c r="D122" s="0" t="n">
        <v>0</v>
      </c>
      <c r="E122" s="0" t="n">
        <f aca="false">SUM(C118:C122)</f>
        <v>0</v>
      </c>
      <c r="F122" s="0" t="n">
        <f aca="false">SUM(D118:D122)</f>
        <v>0</v>
      </c>
      <c r="G122" s="0" t="n">
        <f aca="false">MOD(B122,5)</f>
        <v>1</v>
      </c>
    </row>
    <row r="123" customFormat="false" ht="13.5" hidden="false" customHeight="false" outlineLevel="0" collapsed="false">
      <c r="A123" s="3" t="n">
        <f aca="false">A122+1</f>
        <v>37013</v>
      </c>
      <c r="B123" s="0" t="n">
        <f aca="false">B122+1</f>
        <v>122</v>
      </c>
      <c r="C123" s="0" t="n">
        <v>0</v>
      </c>
      <c r="D123" s="0" t="n">
        <v>0</v>
      </c>
      <c r="E123" s="0" t="n">
        <f aca="false">SUM(C119:C123)</f>
        <v>0</v>
      </c>
      <c r="F123" s="0" t="n">
        <f aca="false">SUM(D119:D123)</f>
        <v>0</v>
      </c>
      <c r="G123" s="0" t="n">
        <f aca="false">MOD(B123,5)</f>
        <v>2</v>
      </c>
    </row>
    <row r="124" customFormat="false" ht="13.5" hidden="false" customHeight="false" outlineLevel="0" collapsed="false">
      <c r="A124" s="3" t="n">
        <f aca="false">A123+1</f>
        <v>37014</v>
      </c>
      <c r="B124" s="0" t="n">
        <f aca="false">B123+1</f>
        <v>123</v>
      </c>
      <c r="C124" s="0" t="n">
        <v>0</v>
      </c>
      <c r="D124" s="0" t="n">
        <v>0</v>
      </c>
      <c r="E124" s="0" t="n">
        <f aca="false">SUM(C120:C124)</f>
        <v>0</v>
      </c>
      <c r="F124" s="0" t="n">
        <f aca="false">SUM(D120:D124)</f>
        <v>0</v>
      </c>
      <c r="G124" s="0" t="n">
        <f aca="false">MOD(B124,5)</f>
        <v>3</v>
      </c>
    </row>
    <row r="125" customFormat="false" ht="13.5" hidden="false" customHeight="false" outlineLevel="0" collapsed="false">
      <c r="A125" s="3" t="n">
        <f aca="false">A124+1</f>
        <v>37015</v>
      </c>
      <c r="B125" s="0" t="n">
        <f aca="false">B124+1</f>
        <v>124</v>
      </c>
      <c r="C125" s="0" t="n">
        <v>0</v>
      </c>
      <c r="D125" s="0" t="n">
        <v>0</v>
      </c>
      <c r="E125" s="0" t="n">
        <f aca="false">SUM(C121:C125)</f>
        <v>0</v>
      </c>
      <c r="F125" s="0" t="n">
        <f aca="false">SUM(D121:D125)</f>
        <v>0</v>
      </c>
      <c r="G125" s="0" t="n">
        <f aca="false">MOD(B125,5)</f>
        <v>4</v>
      </c>
    </row>
    <row r="126" customFormat="false" ht="13.5" hidden="false" customHeight="false" outlineLevel="0" collapsed="false">
      <c r="A126" s="3" t="n">
        <f aca="false">A125+1</f>
        <v>37016</v>
      </c>
      <c r="B126" s="0" t="n">
        <f aca="false">B125+1</f>
        <v>125</v>
      </c>
      <c r="C126" s="0" t="n">
        <v>0</v>
      </c>
      <c r="D126" s="0" t="n">
        <v>0</v>
      </c>
      <c r="E126" s="0" t="n">
        <f aca="false">SUM(C122:C126)</f>
        <v>0</v>
      </c>
      <c r="F126" s="0" t="n">
        <f aca="false">SUM(D122:D126)</f>
        <v>0</v>
      </c>
      <c r="G126" s="0" t="n">
        <f aca="false">MOD(B126,5)</f>
        <v>0</v>
      </c>
    </row>
    <row r="127" customFormat="false" ht="13.5" hidden="false" customHeight="false" outlineLevel="0" collapsed="false">
      <c r="A127" s="3" t="n">
        <f aca="false">A126+1</f>
        <v>37017</v>
      </c>
      <c r="B127" s="0" t="n">
        <f aca="false">B126+1</f>
        <v>126</v>
      </c>
      <c r="C127" s="0" t="n">
        <v>2</v>
      </c>
      <c r="D127" s="0" t="n">
        <v>1.5</v>
      </c>
      <c r="E127" s="0" t="n">
        <f aca="false">SUM(C123:C127)</f>
        <v>2</v>
      </c>
      <c r="F127" s="0" t="n">
        <f aca="false">SUM(D123:D127)</f>
        <v>1.5</v>
      </c>
      <c r="G127" s="0" t="n">
        <f aca="false">MOD(B127,5)</f>
        <v>1</v>
      </c>
    </row>
    <row r="128" customFormat="false" ht="13.5" hidden="false" customHeight="false" outlineLevel="0" collapsed="false">
      <c r="A128" s="3" t="n">
        <f aca="false">A127+1</f>
        <v>37018</v>
      </c>
      <c r="B128" s="0" t="n">
        <f aca="false">B127+1</f>
        <v>127</v>
      </c>
      <c r="C128" s="0" t="n">
        <v>0</v>
      </c>
      <c r="D128" s="0" t="n">
        <v>0</v>
      </c>
      <c r="E128" s="0" t="n">
        <f aca="false">SUM(C124:C128)</f>
        <v>2</v>
      </c>
      <c r="F128" s="0" t="n">
        <f aca="false">SUM(D124:D128)</f>
        <v>1.5</v>
      </c>
      <c r="G128" s="0" t="n">
        <f aca="false">MOD(B128,5)</f>
        <v>2</v>
      </c>
    </row>
    <row r="129" customFormat="false" ht="13.5" hidden="false" customHeight="false" outlineLevel="0" collapsed="false">
      <c r="A129" s="3" t="n">
        <f aca="false">A128+1</f>
        <v>37019</v>
      </c>
      <c r="B129" s="0" t="n">
        <f aca="false">B128+1</f>
        <v>128</v>
      </c>
      <c r="C129" s="0" t="n">
        <v>0</v>
      </c>
      <c r="D129" s="0" t="n">
        <v>0</v>
      </c>
      <c r="E129" s="0" t="n">
        <f aca="false">SUM(C125:C129)</f>
        <v>2</v>
      </c>
      <c r="F129" s="0" t="n">
        <f aca="false">SUM(D125:D129)</f>
        <v>1.5</v>
      </c>
      <c r="G129" s="0" t="n">
        <f aca="false">MOD(B129,5)</f>
        <v>3</v>
      </c>
    </row>
    <row r="130" customFormat="false" ht="13.5" hidden="false" customHeight="false" outlineLevel="0" collapsed="false">
      <c r="A130" s="3" t="n">
        <f aca="false">A129+1</f>
        <v>37020</v>
      </c>
      <c r="B130" s="0" t="n">
        <f aca="false">B129+1</f>
        <v>129</v>
      </c>
      <c r="C130" s="0" t="n">
        <v>0</v>
      </c>
      <c r="D130" s="0" t="n">
        <v>0</v>
      </c>
      <c r="E130" s="0" t="n">
        <f aca="false">SUM(C126:C130)</f>
        <v>2</v>
      </c>
      <c r="F130" s="0" t="n">
        <f aca="false">SUM(D126:D130)</f>
        <v>1.5</v>
      </c>
      <c r="G130" s="0" t="n">
        <f aca="false">MOD(B130,5)</f>
        <v>4</v>
      </c>
    </row>
    <row r="131" customFormat="false" ht="13.5" hidden="false" customHeight="false" outlineLevel="0" collapsed="false">
      <c r="A131" s="3" t="n">
        <f aca="false">A130+1</f>
        <v>37021</v>
      </c>
      <c r="B131" s="0" t="n">
        <f aca="false">B130+1</f>
        <v>130</v>
      </c>
      <c r="C131" s="0" t="n">
        <v>8.5</v>
      </c>
      <c r="D131" s="0" t="n">
        <v>11.5</v>
      </c>
      <c r="E131" s="0" t="n">
        <f aca="false">SUM(C127:C131)</f>
        <v>10.5</v>
      </c>
      <c r="F131" s="0" t="n">
        <f aca="false">SUM(D127:D131)</f>
        <v>13</v>
      </c>
      <c r="G131" s="0" t="n">
        <f aca="false">MOD(B131,5)</f>
        <v>0</v>
      </c>
    </row>
    <row r="132" customFormat="false" ht="13.5" hidden="false" customHeight="false" outlineLevel="0" collapsed="false">
      <c r="A132" s="3" t="n">
        <f aca="false">A131+1</f>
        <v>37022</v>
      </c>
      <c r="B132" s="0" t="n">
        <f aca="false">B131+1</f>
        <v>131</v>
      </c>
      <c r="C132" s="0" t="n">
        <v>1</v>
      </c>
      <c r="D132" s="0" t="n">
        <v>0.5</v>
      </c>
      <c r="E132" s="0" t="n">
        <f aca="false">SUM(C128:C132)</f>
        <v>9.5</v>
      </c>
      <c r="F132" s="0" t="n">
        <f aca="false">SUM(D128:D132)</f>
        <v>12</v>
      </c>
      <c r="G132" s="0" t="n">
        <f aca="false">MOD(B132,5)</f>
        <v>1</v>
      </c>
    </row>
    <row r="133" customFormat="false" ht="13.5" hidden="false" customHeight="false" outlineLevel="0" collapsed="false">
      <c r="A133" s="3" t="n">
        <f aca="false">A132+1</f>
        <v>37023</v>
      </c>
      <c r="B133" s="0" t="n">
        <f aca="false">B132+1</f>
        <v>132</v>
      </c>
      <c r="C133" s="0" t="n">
        <v>0</v>
      </c>
      <c r="D133" s="0" t="n">
        <v>0</v>
      </c>
      <c r="E133" s="0" t="n">
        <f aca="false">SUM(C129:C133)</f>
        <v>9.5</v>
      </c>
      <c r="F133" s="0" t="n">
        <f aca="false">SUM(D129:D133)</f>
        <v>12</v>
      </c>
      <c r="G133" s="0" t="n">
        <f aca="false">MOD(B133,5)</f>
        <v>2</v>
      </c>
    </row>
    <row r="134" customFormat="false" ht="13.5" hidden="false" customHeight="false" outlineLevel="0" collapsed="false">
      <c r="A134" s="3" t="n">
        <f aca="false">A133+1</f>
        <v>37024</v>
      </c>
      <c r="B134" s="0" t="n">
        <f aca="false">B133+1</f>
        <v>133</v>
      </c>
      <c r="C134" s="0" t="n">
        <v>0</v>
      </c>
      <c r="D134" s="0" t="n">
        <v>0</v>
      </c>
      <c r="E134" s="0" t="n">
        <f aca="false">SUM(C130:C134)</f>
        <v>9.5</v>
      </c>
      <c r="F134" s="0" t="n">
        <f aca="false">SUM(D130:D134)</f>
        <v>12</v>
      </c>
      <c r="G134" s="0" t="n">
        <f aca="false">MOD(B134,5)</f>
        <v>3</v>
      </c>
    </row>
    <row r="135" customFormat="false" ht="13.5" hidden="false" customHeight="false" outlineLevel="0" collapsed="false">
      <c r="A135" s="3" t="n">
        <f aca="false">A134+1</f>
        <v>37025</v>
      </c>
      <c r="B135" s="0" t="n">
        <f aca="false">B134+1</f>
        <v>134</v>
      </c>
      <c r="C135" s="0" t="n">
        <v>0</v>
      </c>
      <c r="D135" s="0" t="n">
        <v>0</v>
      </c>
      <c r="E135" s="0" t="n">
        <f aca="false">SUM(C131:C135)</f>
        <v>9.5</v>
      </c>
      <c r="F135" s="0" t="n">
        <f aca="false">SUM(D131:D135)</f>
        <v>12</v>
      </c>
      <c r="G135" s="0" t="n">
        <f aca="false">MOD(B135,5)</f>
        <v>4</v>
      </c>
    </row>
    <row r="136" customFormat="false" ht="13.5" hidden="false" customHeight="false" outlineLevel="0" collapsed="false">
      <c r="A136" s="3" t="n">
        <f aca="false">A135+1</f>
        <v>37026</v>
      </c>
      <c r="B136" s="0" t="n">
        <f aca="false">B135+1</f>
        <v>135</v>
      </c>
      <c r="C136" s="0" t="n">
        <v>0</v>
      </c>
      <c r="D136" s="0" t="n">
        <v>0</v>
      </c>
      <c r="E136" s="0" t="n">
        <f aca="false">SUM(C132:C136)</f>
        <v>1</v>
      </c>
      <c r="F136" s="0" t="n">
        <f aca="false">SUM(D132:D136)</f>
        <v>0.5</v>
      </c>
      <c r="G136" s="0" t="n">
        <f aca="false">MOD(B136,5)</f>
        <v>0</v>
      </c>
    </row>
    <row r="137" customFormat="false" ht="13.5" hidden="false" customHeight="false" outlineLevel="0" collapsed="false">
      <c r="A137" s="3" t="n">
        <f aca="false">A136+1</f>
        <v>37027</v>
      </c>
      <c r="B137" s="0" t="n">
        <f aca="false">B136+1</f>
        <v>136</v>
      </c>
      <c r="C137" s="0" t="n">
        <v>0</v>
      </c>
      <c r="D137" s="0" t="n">
        <v>0.5</v>
      </c>
      <c r="E137" s="0" t="n">
        <f aca="false">SUM(C133:C137)</f>
        <v>0</v>
      </c>
      <c r="F137" s="0" t="n">
        <f aca="false">SUM(D133:D137)</f>
        <v>0.5</v>
      </c>
      <c r="G137" s="0" t="n">
        <f aca="false">MOD(B137,5)</f>
        <v>1</v>
      </c>
    </row>
    <row r="138" customFormat="false" ht="13.5" hidden="false" customHeight="false" outlineLevel="0" collapsed="false">
      <c r="A138" s="3" t="n">
        <f aca="false">A137+1</f>
        <v>37028</v>
      </c>
      <c r="B138" s="0" t="n">
        <f aca="false">B137+1</f>
        <v>137</v>
      </c>
      <c r="C138" s="0" t="n">
        <v>0</v>
      </c>
      <c r="D138" s="0" t="n">
        <v>0</v>
      </c>
      <c r="E138" s="0" t="n">
        <f aca="false">SUM(C134:C138)</f>
        <v>0</v>
      </c>
      <c r="F138" s="0" t="n">
        <f aca="false">SUM(D134:D138)</f>
        <v>0.5</v>
      </c>
      <c r="G138" s="0" t="n">
        <f aca="false">MOD(B138,5)</f>
        <v>2</v>
      </c>
    </row>
    <row r="139" customFormat="false" ht="13.5" hidden="false" customHeight="false" outlineLevel="0" collapsed="false">
      <c r="A139" s="3" t="n">
        <f aca="false">A138+1</f>
        <v>37029</v>
      </c>
      <c r="B139" s="0" t="n">
        <f aca="false">B138+1</f>
        <v>138</v>
      </c>
      <c r="C139" s="0" t="n">
        <v>0</v>
      </c>
      <c r="D139" s="0" t="n">
        <v>0</v>
      </c>
      <c r="E139" s="0" t="n">
        <f aca="false">SUM(C135:C139)</f>
        <v>0</v>
      </c>
      <c r="F139" s="0" t="n">
        <f aca="false">SUM(D135:D139)</f>
        <v>0.5</v>
      </c>
      <c r="G139" s="0" t="n">
        <f aca="false">MOD(B139,5)</f>
        <v>3</v>
      </c>
    </row>
    <row r="140" customFormat="false" ht="13.5" hidden="false" customHeight="false" outlineLevel="0" collapsed="false">
      <c r="A140" s="3" t="n">
        <f aca="false">A139+1</f>
        <v>37030</v>
      </c>
      <c r="B140" s="0" t="n">
        <f aca="false">B139+1</f>
        <v>139</v>
      </c>
      <c r="C140" s="0" t="n">
        <v>0</v>
      </c>
      <c r="D140" s="0" t="n">
        <v>0</v>
      </c>
      <c r="E140" s="0" t="n">
        <f aca="false">SUM(C136:C140)</f>
        <v>0</v>
      </c>
      <c r="F140" s="0" t="n">
        <f aca="false">SUM(D136:D140)</f>
        <v>0.5</v>
      </c>
      <c r="G140" s="0" t="n">
        <f aca="false">MOD(B140,5)</f>
        <v>4</v>
      </c>
    </row>
    <row r="141" customFormat="false" ht="13.5" hidden="false" customHeight="false" outlineLevel="0" collapsed="false">
      <c r="A141" s="3" t="n">
        <f aca="false">A140+1</f>
        <v>37031</v>
      </c>
      <c r="B141" s="0" t="n">
        <f aca="false">B140+1</f>
        <v>140</v>
      </c>
      <c r="C141" s="0" t="n">
        <v>0</v>
      </c>
      <c r="D141" s="0" t="n">
        <v>0</v>
      </c>
      <c r="E141" s="0" t="n">
        <f aca="false">SUM(C137:C141)</f>
        <v>0</v>
      </c>
      <c r="F141" s="0" t="n">
        <f aca="false">SUM(D137:D141)</f>
        <v>0.5</v>
      </c>
      <c r="G141" s="0" t="n">
        <f aca="false">MOD(B141,5)</f>
        <v>0</v>
      </c>
    </row>
    <row r="142" customFormat="false" ht="13.5" hidden="false" customHeight="false" outlineLevel="0" collapsed="false">
      <c r="A142" s="3" t="n">
        <f aca="false">A141+1</f>
        <v>37032</v>
      </c>
      <c r="B142" s="0" t="n">
        <f aca="false">B141+1</f>
        <v>141</v>
      </c>
      <c r="C142" s="0" t="n">
        <v>0</v>
      </c>
      <c r="D142" s="0" t="n">
        <v>0</v>
      </c>
      <c r="E142" s="0" t="n">
        <f aca="false">SUM(C138:C142)</f>
        <v>0</v>
      </c>
      <c r="F142" s="0" t="n">
        <f aca="false">SUM(D138:D142)</f>
        <v>0</v>
      </c>
      <c r="G142" s="0" t="n">
        <f aca="false">MOD(B142,5)</f>
        <v>1</v>
      </c>
    </row>
    <row r="143" customFormat="false" ht="13.5" hidden="false" customHeight="false" outlineLevel="0" collapsed="false">
      <c r="A143" s="3" t="n">
        <f aca="false">A142+1</f>
        <v>37033</v>
      </c>
      <c r="B143" s="0" t="n">
        <f aca="false">B142+1</f>
        <v>142</v>
      </c>
      <c r="C143" s="0" t="n">
        <v>0</v>
      </c>
      <c r="D143" s="0" t="n">
        <v>0</v>
      </c>
      <c r="E143" s="0" t="n">
        <f aca="false">SUM(C139:C143)</f>
        <v>0</v>
      </c>
      <c r="F143" s="0" t="n">
        <f aca="false">SUM(D139:D143)</f>
        <v>0</v>
      </c>
      <c r="G143" s="0" t="n">
        <f aca="false">MOD(B143,5)</f>
        <v>2</v>
      </c>
    </row>
    <row r="144" customFormat="false" ht="13.5" hidden="false" customHeight="false" outlineLevel="0" collapsed="false">
      <c r="A144" s="3" t="n">
        <f aca="false">A143+1</f>
        <v>37034</v>
      </c>
      <c r="B144" s="0" t="n">
        <f aca="false">B143+1</f>
        <v>143</v>
      </c>
      <c r="C144" s="0" t="n">
        <v>0</v>
      </c>
      <c r="D144" s="0" t="n">
        <v>0</v>
      </c>
      <c r="E144" s="0" t="n">
        <f aca="false">SUM(C140:C144)</f>
        <v>0</v>
      </c>
      <c r="F144" s="0" t="n">
        <f aca="false">SUM(D140:D144)</f>
        <v>0</v>
      </c>
      <c r="G144" s="0" t="n">
        <f aca="false">MOD(B144,5)</f>
        <v>3</v>
      </c>
    </row>
    <row r="145" customFormat="false" ht="13.5" hidden="false" customHeight="false" outlineLevel="0" collapsed="false">
      <c r="A145" s="3" t="n">
        <f aca="false">A144+1</f>
        <v>37035</v>
      </c>
      <c r="B145" s="0" t="n">
        <f aca="false">B144+1</f>
        <v>144</v>
      </c>
      <c r="C145" s="0" t="n">
        <v>0</v>
      </c>
      <c r="D145" s="0" t="n">
        <v>0</v>
      </c>
      <c r="E145" s="0" t="n">
        <f aca="false">SUM(C141:C145)</f>
        <v>0</v>
      </c>
      <c r="F145" s="0" t="n">
        <f aca="false">SUM(D141:D145)</f>
        <v>0</v>
      </c>
      <c r="G145" s="0" t="n">
        <f aca="false">MOD(B145,5)</f>
        <v>4</v>
      </c>
    </row>
    <row r="146" customFormat="false" ht="13.5" hidden="false" customHeight="false" outlineLevel="0" collapsed="false">
      <c r="A146" s="3" t="n">
        <f aca="false">A145+1</f>
        <v>37036</v>
      </c>
      <c r="B146" s="0" t="n">
        <f aca="false">B145+1</f>
        <v>145</v>
      </c>
      <c r="C146" s="0" t="n">
        <v>0</v>
      </c>
      <c r="D146" s="0" t="n">
        <v>0</v>
      </c>
      <c r="E146" s="0" t="n">
        <f aca="false">SUM(C142:C146)</f>
        <v>0</v>
      </c>
      <c r="F146" s="0" t="n">
        <f aca="false">SUM(D142:D146)</f>
        <v>0</v>
      </c>
      <c r="G146" s="0" t="n">
        <f aca="false">MOD(B146,5)</f>
        <v>0</v>
      </c>
    </row>
    <row r="147" customFormat="false" ht="13.5" hidden="false" customHeight="false" outlineLevel="0" collapsed="false">
      <c r="A147" s="3" t="n">
        <f aca="false">A146+1</f>
        <v>37037</v>
      </c>
      <c r="B147" s="0" t="n">
        <f aca="false">B146+1</f>
        <v>146</v>
      </c>
      <c r="C147" s="0" t="n">
        <v>0</v>
      </c>
      <c r="D147" s="0" t="n">
        <v>0</v>
      </c>
      <c r="E147" s="0" t="n">
        <f aca="false">SUM(C143:C147)</f>
        <v>0</v>
      </c>
      <c r="F147" s="0" t="n">
        <f aca="false">SUM(D143:D147)</f>
        <v>0</v>
      </c>
      <c r="G147" s="0" t="n">
        <f aca="false">MOD(B147,5)</f>
        <v>1</v>
      </c>
    </row>
    <row r="148" customFormat="false" ht="13.5" hidden="false" customHeight="false" outlineLevel="0" collapsed="false">
      <c r="A148" s="3" t="n">
        <f aca="false">A147+1</f>
        <v>37038</v>
      </c>
      <c r="B148" s="0" t="n">
        <f aca="false">B147+1</f>
        <v>147</v>
      </c>
      <c r="C148" s="0" t="n">
        <v>0</v>
      </c>
      <c r="D148" s="0" t="n">
        <v>0</v>
      </c>
      <c r="E148" s="0" t="n">
        <f aca="false">SUM(C144:C148)</f>
        <v>0</v>
      </c>
      <c r="F148" s="0" t="n">
        <f aca="false">SUM(D144:D148)</f>
        <v>0</v>
      </c>
      <c r="G148" s="0" t="n">
        <f aca="false">MOD(B148,5)</f>
        <v>2</v>
      </c>
    </row>
    <row r="149" customFormat="false" ht="13.5" hidden="false" customHeight="false" outlineLevel="0" collapsed="false">
      <c r="A149" s="3" t="n">
        <f aca="false">A148+1</f>
        <v>37039</v>
      </c>
      <c r="B149" s="0" t="n">
        <f aca="false">B148+1</f>
        <v>148</v>
      </c>
      <c r="C149" s="0" t="n">
        <v>0</v>
      </c>
      <c r="D149" s="0" t="n">
        <v>0</v>
      </c>
      <c r="E149" s="0" t="n">
        <f aca="false">SUM(C145:C149)</f>
        <v>0</v>
      </c>
      <c r="F149" s="0" t="n">
        <f aca="false">SUM(D145:D149)</f>
        <v>0</v>
      </c>
      <c r="G149" s="0" t="n">
        <f aca="false">MOD(B149,5)</f>
        <v>3</v>
      </c>
    </row>
    <row r="150" customFormat="false" ht="13.5" hidden="false" customHeight="false" outlineLevel="0" collapsed="false">
      <c r="A150" s="3" t="n">
        <f aca="false">A149+1</f>
        <v>37040</v>
      </c>
      <c r="B150" s="0" t="n">
        <f aca="false">B149+1</f>
        <v>149</v>
      </c>
      <c r="C150" s="0" t="n">
        <v>0</v>
      </c>
      <c r="D150" s="0" t="n">
        <v>0</v>
      </c>
      <c r="E150" s="0" t="n">
        <f aca="false">SUM(C146:C150)</f>
        <v>0</v>
      </c>
      <c r="F150" s="0" t="n">
        <f aca="false">SUM(D146:D150)</f>
        <v>0</v>
      </c>
      <c r="G150" s="0" t="n">
        <f aca="false">MOD(B150,5)</f>
        <v>4</v>
      </c>
    </row>
    <row r="151" customFormat="false" ht="13.5" hidden="false" customHeight="false" outlineLevel="0" collapsed="false">
      <c r="A151" s="3" t="n">
        <f aca="false">A150+1</f>
        <v>37041</v>
      </c>
      <c r="B151" s="0" t="n">
        <f aca="false">B150+1</f>
        <v>150</v>
      </c>
      <c r="C151" s="0" t="n">
        <v>0</v>
      </c>
      <c r="D151" s="0" t="n">
        <v>0</v>
      </c>
      <c r="E151" s="0" t="n">
        <f aca="false">SUM(C147:C151)</f>
        <v>0</v>
      </c>
      <c r="F151" s="0" t="n">
        <f aca="false">SUM(D147:D151)</f>
        <v>0</v>
      </c>
      <c r="G151" s="0" t="n">
        <f aca="false">MOD(B151,5)</f>
        <v>0</v>
      </c>
    </row>
    <row r="152" customFormat="false" ht="13.5" hidden="false" customHeight="false" outlineLevel="0" collapsed="false">
      <c r="A152" s="3" t="n">
        <f aca="false">A151+1</f>
        <v>37042</v>
      </c>
      <c r="B152" s="0" t="n">
        <f aca="false">B151+1</f>
        <v>151</v>
      </c>
      <c r="C152" s="0" t="n">
        <v>5.5</v>
      </c>
      <c r="D152" s="0" t="n">
        <v>12</v>
      </c>
      <c r="E152" s="0" t="n">
        <f aca="false">SUM(C148:C152)</f>
        <v>5.5</v>
      </c>
      <c r="F152" s="0" t="n">
        <f aca="false">SUM(D148:D152)</f>
        <v>12</v>
      </c>
      <c r="G152" s="0" t="n">
        <f aca="false">MOD(B152,5)</f>
        <v>1</v>
      </c>
    </row>
    <row r="153" customFormat="false" ht="13.5" hidden="false" customHeight="false" outlineLevel="0" collapsed="false">
      <c r="A153" s="3" t="n">
        <f aca="false">A152+1</f>
        <v>37043</v>
      </c>
      <c r="B153" s="0" t="n">
        <f aca="false">B152+1</f>
        <v>152</v>
      </c>
      <c r="C153" s="0" t="n">
        <v>0.5</v>
      </c>
      <c r="D153" s="0" t="n">
        <v>2</v>
      </c>
      <c r="E153" s="0" t="n">
        <f aca="false">SUM(C149:C153)</f>
        <v>6</v>
      </c>
      <c r="F153" s="0" t="n">
        <f aca="false">SUM(D149:D153)</f>
        <v>14</v>
      </c>
      <c r="G153" s="0" t="n">
        <f aca="false">MOD(B153,5)</f>
        <v>2</v>
      </c>
    </row>
    <row r="154" customFormat="false" ht="13.5" hidden="false" customHeight="false" outlineLevel="0" collapsed="false">
      <c r="A154" s="3" t="n">
        <f aca="false">A153+1</f>
        <v>37044</v>
      </c>
      <c r="B154" s="0" t="n">
        <f aca="false">B153+1</f>
        <v>153</v>
      </c>
      <c r="C154" s="0" t="n">
        <v>0</v>
      </c>
      <c r="D154" s="0" t="n">
        <v>0</v>
      </c>
      <c r="E154" s="0" t="n">
        <f aca="false">SUM(C150:C154)</f>
        <v>6</v>
      </c>
      <c r="F154" s="0" t="n">
        <f aca="false">SUM(D150:D154)</f>
        <v>14</v>
      </c>
      <c r="G154" s="0" t="n">
        <f aca="false">MOD(B154,5)</f>
        <v>3</v>
      </c>
    </row>
    <row r="155" customFormat="false" ht="13.5" hidden="false" customHeight="false" outlineLevel="0" collapsed="false">
      <c r="A155" s="3" t="n">
        <f aca="false">A154+1</f>
        <v>37045</v>
      </c>
      <c r="B155" s="0" t="n">
        <f aca="false">B154+1</f>
        <v>154</v>
      </c>
      <c r="C155" s="0" t="n">
        <v>2.5</v>
      </c>
      <c r="D155" s="0" t="n">
        <v>2.5</v>
      </c>
      <c r="E155" s="0" t="n">
        <f aca="false">SUM(C151:C155)</f>
        <v>8.5</v>
      </c>
      <c r="F155" s="0" t="n">
        <f aca="false">SUM(D151:D155)</f>
        <v>16.5</v>
      </c>
      <c r="G155" s="0" t="n">
        <f aca="false">MOD(B155,5)</f>
        <v>4</v>
      </c>
    </row>
    <row r="156" customFormat="false" ht="13.5" hidden="false" customHeight="false" outlineLevel="0" collapsed="false">
      <c r="A156" s="3" t="n">
        <f aca="false">A155+1</f>
        <v>37046</v>
      </c>
      <c r="B156" s="0" t="n">
        <f aca="false">B155+1</f>
        <v>155</v>
      </c>
      <c r="C156" s="0" t="n">
        <v>0</v>
      </c>
      <c r="D156" s="0" t="n">
        <v>0</v>
      </c>
      <c r="E156" s="0" t="n">
        <f aca="false">SUM(C152:C156)</f>
        <v>8.5</v>
      </c>
      <c r="F156" s="0" t="n">
        <f aca="false">SUM(D152:D156)</f>
        <v>16.5</v>
      </c>
      <c r="G156" s="0" t="n">
        <f aca="false">MOD(B156,5)</f>
        <v>0</v>
      </c>
    </row>
    <row r="157" customFormat="false" ht="13.5" hidden="false" customHeight="false" outlineLevel="0" collapsed="false">
      <c r="A157" s="3" t="n">
        <f aca="false">A156+1</f>
        <v>37047</v>
      </c>
      <c r="B157" s="0" t="n">
        <f aca="false">B156+1</f>
        <v>156</v>
      </c>
      <c r="C157" s="0" t="n">
        <v>0</v>
      </c>
      <c r="D157" s="0" t="n">
        <v>0</v>
      </c>
      <c r="E157" s="0" t="n">
        <f aca="false">SUM(C153:C157)</f>
        <v>3</v>
      </c>
      <c r="F157" s="0" t="n">
        <f aca="false">SUM(D153:D157)</f>
        <v>4.5</v>
      </c>
      <c r="G157" s="0" t="n">
        <f aca="false">MOD(B157,5)</f>
        <v>1</v>
      </c>
    </row>
    <row r="158" customFormat="false" ht="13.5" hidden="false" customHeight="false" outlineLevel="0" collapsed="false">
      <c r="A158" s="3" t="n">
        <f aca="false">A157+1</f>
        <v>37048</v>
      </c>
      <c r="B158" s="0" t="n">
        <f aca="false">B157+1</f>
        <v>157</v>
      </c>
      <c r="C158" s="0" t="n">
        <v>0</v>
      </c>
      <c r="D158" s="0" t="n">
        <v>0</v>
      </c>
      <c r="E158" s="0" t="n">
        <f aca="false">SUM(C154:C158)</f>
        <v>2.5</v>
      </c>
      <c r="F158" s="0" t="n">
        <f aca="false">SUM(D154:D158)</f>
        <v>2.5</v>
      </c>
      <c r="G158" s="0" t="n">
        <f aca="false">MOD(B158,5)</f>
        <v>2</v>
      </c>
    </row>
    <row r="159" customFormat="false" ht="13.5" hidden="false" customHeight="false" outlineLevel="0" collapsed="false">
      <c r="A159" s="3" t="n">
        <f aca="false">A158+1</f>
        <v>37049</v>
      </c>
      <c r="B159" s="0" t="n">
        <f aca="false">B158+1</f>
        <v>158</v>
      </c>
      <c r="C159" s="0" t="n">
        <v>0</v>
      </c>
      <c r="D159" s="0" t="n">
        <v>0</v>
      </c>
      <c r="E159" s="0" t="n">
        <f aca="false">SUM(C155:C159)</f>
        <v>2.5</v>
      </c>
      <c r="F159" s="0" t="n">
        <f aca="false">SUM(D155:D159)</f>
        <v>2.5</v>
      </c>
      <c r="G159" s="0" t="n">
        <f aca="false">MOD(B159,5)</f>
        <v>3</v>
      </c>
    </row>
    <row r="160" customFormat="false" ht="13.5" hidden="false" customHeight="false" outlineLevel="0" collapsed="false">
      <c r="A160" s="3" t="n">
        <f aca="false">A159+1</f>
        <v>37050</v>
      </c>
      <c r="B160" s="0" t="n">
        <f aca="false">B159+1</f>
        <v>159</v>
      </c>
      <c r="C160" s="0" t="n">
        <v>0</v>
      </c>
      <c r="D160" s="0" t="n">
        <v>0</v>
      </c>
      <c r="E160" s="0" t="n">
        <f aca="false">SUM(C156:C160)</f>
        <v>0</v>
      </c>
      <c r="F160" s="0" t="n">
        <f aca="false">SUM(D156:D160)</f>
        <v>0</v>
      </c>
      <c r="G160" s="0" t="n">
        <f aca="false">MOD(B160,5)</f>
        <v>4</v>
      </c>
    </row>
    <row r="161" customFormat="false" ht="13.5" hidden="false" customHeight="false" outlineLevel="0" collapsed="false">
      <c r="A161" s="3" t="n">
        <f aca="false">A160+1</f>
        <v>37051</v>
      </c>
      <c r="B161" s="0" t="n">
        <f aca="false">B160+1</f>
        <v>160</v>
      </c>
      <c r="C161" s="0" t="n">
        <v>0</v>
      </c>
      <c r="D161" s="0" t="n">
        <v>0</v>
      </c>
      <c r="E161" s="0" t="n">
        <f aca="false">SUM(C157:C161)</f>
        <v>0</v>
      </c>
      <c r="F161" s="0" t="n">
        <f aca="false">SUM(D157:D161)</f>
        <v>0</v>
      </c>
      <c r="G161" s="0" t="n">
        <f aca="false">MOD(B161,5)</f>
        <v>0</v>
      </c>
    </row>
    <row r="162" customFormat="false" ht="13.5" hidden="false" customHeight="false" outlineLevel="0" collapsed="false">
      <c r="A162" s="3" t="n">
        <f aca="false">A161+1</f>
        <v>37052</v>
      </c>
      <c r="B162" s="0" t="n">
        <f aca="false">B161+1</f>
        <v>161</v>
      </c>
      <c r="C162" s="0" t="n">
        <v>12.5</v>
      </c>
      <c r="D162" s="0" t="n">
        <v>6.5</v>
      </c>
      <c r="E162" s="0" t="n">
        <f aca="false">SUM(C158:C162)</f>
        <v>12.5</v>
      </c>
      <c r="F162" s="0" t="n">
        <f aca="false">SUM(D158:D162)</f>
        <v>6.5</v>
      </c>
      <c r="G162" s="0" t="n">
        <f aca="false">MOD(B162,5)</f>
        <v>1</v>
      </c>
    </row>
    <row r="163" customFormat="false" ht="13.5" hidden="false" customHeight="false" outlineLevel="0" collapsed="false">
      <c r="A163" s="3" t="n">
        <f aca="false">A162+1</f>
        <v>37053</v>
      </c>
      <c r="B163" s="0" t="n">
        <f aca="false">B162+1</f>
        <v>162</v>
      </c>
      <c r="C163" s="0" t="n">
        <v>7</v>
      </c>
      <c r="D163" s="0" t="n">
        <v>6</v>
      </c>
      <c r="E163" s="0" t="n">
        <f aca="false">SUM(C159:C163)</f>
        <v>19.5</v>
      </c>
      <c r="F163" s="0" t="n">
        <f aca="false">SUM(D159:D163)</f>
        <v>12.5</v>
      </c>
      <c r="G163" s="0" t="n">
        <f aca="false">MOD(B163,5)</f>
        <v>2</v>
      </c>
    </row>
    <row r="164" customFormat="false" ht="13.5" hidden="false" customHeight="false" outlineLevel="0" collapsed="false">
      <c r="A164" s="3" t="n">
        <f aca="false">A163+1</f>
        <v>37054</v>
      </c>
      <c r="B164" s="0" t="n">
        <f aca="false">B163+1</f>
        <v>163</v>
      </c>
      <c r="C164" s="0" t="n">
        <v>4</v>
      </c>
      <c r="D164" s="0" t="n">
        <v>0.5</v>
      </c>
      <c r="E164" s="0" t="n">
        <f aca="false">SUM(C160:C164)</f>
        <v>23.5</v>
      </c>
      <c r="F164" s="0" t="n">
        <f aca="false">SUM(D160:D164)</f>
        <v>13</v>
      </c>
      <c r="G164" s="0" t="n">
        <f aca="false">MOD(B164,5)</f>
        <v>3</v>
      </c>
    </row>
    <row r="165" customFormat="false" ht="13.5" hidden="false" customHeight="false" outlineLevel="0" collapsed="false">
      <c r="A165" s="3" t="n">
        <f aca="false">A164+1</f>
        <v>37055</v>
      </c>
      <c r="B165" s="0" t="n">
        <f aca="false">B164+1</f>
        <v>164</v>
      </c>
      <c r="C165" s="0" t="n">
        <v>4.5</v>
      </c>
      <c r="D165" s="0" t="n">
        <v>1.5</v>
      </c>
      <c r="E165" s="0" t="n">
        <f aca="false">SUM(C161:C165)</f>
        <v>28</v>
      </c>
      <c r="F165" s="0" t="n">
        <f aca="false">SUM(D161:D165)</f>
        <v>14.5</v>
      </c>
      <c r="G165" s="0" t="n">
        <f aca="false">MOD(B165,5)</f>
        <v>4</v>
      </c>
    </row>
    <row r="166" customFormat="false" ht="13.5" hidden="false" customHeight="false" outlineLevel="0" collapsed="false">
      <c r="A166" s="3" t="n">
        <f aca="false">A165+1</f>
        <v>37056</v>
      </c>
      <c r="B166" s="0" t="n">
        <f aca="false">B165+1</f>
        <v>165</v>
      </c>
      <c r="C166" s="0" t="n">
        <v>0</v>
      </c>
      <c r="D166" s="0" t="n">
        <v>0</v>
      </c>
      <c r="E166" s="0" t="n">
        <f aca="false">SUM(C162:C166)</f>
        <v>28</v>
      </c>
      <c r="F166" s="0" t="n">
        <f aca="false">SUM(D162:D166)</f>
        <v>14.5</v>
      </c>
      <c r="G166" s="0" t="n">
        <f aca="false">MOD(B166,5)</f>
        <v>0</v>
      </c>
    </row>
    <row r="167" customFormat="false" ht="13.5" hidden="false" customHeight="false" outlineLevel="0" collapsed="false">
      <c r="A167" s="3" t="n">
        <f aca="false">A166+1</f>
        <v>37057</v>
      </c>
      <c r="B167" s="0" t="n">
        <f aca="false">B166+1</f>
        <v>166</v>
      </c>
      <c r="C167" s="0" t="n">
        <v>0</v>
      </c>
      <c r="D167" s="0" t="n">
        <v>0</v>
      </c>
      <c r="E167" s="0" t="n">
        <f aca="false">SUM(C163:C167)</f>
        <v>15.5</v>
      </c>
      <c r="F167" s="0" t="n">
        <f aca="false">SUM(D163:D167)</f>
        <v>8</v>
      </c>
      <c r="G167" s="0" t="n">
        <f aca="false">MOD(B167,5)</f>
        <v>1</v>
      </c>
    </row>
    <row r="168" customFormat="false" ht="13.5" hidden="false" customHeight="false" outlineLevel="0" collapsed="false">
      <c r="A168" s="3" t="n">
        <f aca="false">A167+1</f>
        <v>37058</v>
      </c>
      <c r="B168" s="0" t="n">
        <f aca="false">B167+1</f>
        <v>167</v>
      </c>
      <c r="C168" s="0" t="n">
        <v>0</v>
      </c>
      <c r="D168" s="0" t="n">
        <v>0</v>
      </c>
      <c r="E168" s="0" t="n">
        <f aca="false">SUM(C164:C168)</f>
        <v>8.5</v>
      </c>
      <c r="F168" s="0" t="n">
        <f aca="false">SUM(D164:D168)</f>
        <v>2</v>
      </c>
      <c r="G168" s="0" t="n">
        <f aca="false">MOD(B168,5)</f>
        <v>2</v>
      </c>
    </row>
    <row r="169" customFormat="false" ht="13.5" hidden="false" customHeight="false" outlineLevel="0" collapsed="false">
      <c r="A169" s="3" t="n">
        <f aca="false">A168+1</f>
        <v>37059</v>
      </c>
      <c r="B169" s="0" t="n">
        <f aca="false">B168+1</f>
        <v>168</v>
      </c>
      <c r="C169" s="0" t="n">
        <v>0</v>
      </c>
      <c r="D169" s="0" t="n">
        <v>0</v>
      </c>
      <c r="E169" s="0" t="n">
        <f aca="false">SUM(C165:C169)</f>
        <v>4.5</v>
      </c>
      <c r="F169" s="0" t="n">
        <f aca="false">SUM(D165:D169)</f>
        <v>1.5</v>
      </c>
      <c r="G169" s="0" t="n">
        <f aca="false">MOD(B169,5)</f>
        <v>3</v>
      </c>
    </row>
    <row r="170" customFormat="false" ht="13.5" hidden="false" customHeight="false" outlineLevel="0" collapsed="false">
      <c r="A170" s="3" t="n">
        <f aca="false">A169+1</f>
        <v>37060</v>
      </c>
      <c r="B170" s="0" t="n">
        <f aca="false">B169+1</f>
        <v>169</v>
      </c>
      <c r="C170" s="0" t="n">
        <v>0</v>
      </c>
      <c r="D170" s="0" t="n">
        <v>0</v>
      </c>
      <c r="E170" s="0" t="n">
        <f aca="false">SUM(C166:C170)</f>
        <v>0</v>
      </c>
      <c r="F170" s="0" t="n">
        <f aca="false">SUM(D166:D170)</f>
        <v>0</v>
      </c>
      <c r="G170" s="0" t="n">
        <f aca="false">MOD(B170,5)</f>
        <v>4</v>
      </c>
    </row>
    <row r="171" customFormat="false" ht="13.5" hidden="false" customHeight="false" outlineLevel="0" collapsed="false">
      <c r="A171" s="3" t="n">
        <f aca="false">A170+1</f>
        <v>37061</v>
      </c>
      <c r="B171" s="0" t="n">
        <f aca="false">B170+1</f>
        <v>170</v>
      </c>
      <c r="C171" s="0" t="n">
        <v>0</v>
      </c>
      <c r="D171" s="0" t="n">
        <v>0</v>
      </c>
      <c r="E171" s="0" t="n">
        <f aca="false">SUM(C167:C171)</f>
        <v>0</v>
      </c>
      <c r="F171" s="0" t="n">
        <f aca="false">SUM(D167:D171)</f>
        <v>0</v>
      </c>
      <c r="G171" s="0" t="n">
        <f aca="false">MOD(B171,5)</f>
        <v>0</v>
      </c>
    </row>
    <row r="172" customFormat="false" ht="13.5" hidden="false" customHeight="false" outlineLevel="0" collapsed="false">
      <c r="A172" s="3" t="n">
        <f aca="false">A171+1</f>
        <v>37062</v>
      </c>
      <c r="B172" s="0" t="n">
        <f aca="false">B171+1</f>
        <v>171</v>
      </c>
      <c r="C172" s="0" t="n">
        <v>5</v>
      </c>
      <c r="D172" s="0" t="n">
        <v>6</v>
      </c>
      <c r="E172" s="0" t="n">
        <f aca="false">SUM(C168:C172)</f>
        <v>5</v>
      </c>
      <c r="F172" s="0" t="n">
        <f aca="false">SUM(D168:D172)</f>
        <v>6</v>
      </c>
      <c r="G172" s="0" t="n">
        <f aca="false">MOD(B172,5)</f>
        <v>1</v>
      </c>
    </row>
    <row r="173" customFormat="false" ht="13.5" hidden="false" customHeight="false" outlineLevel="0" collapsed="false">
      <c r="A173" s="3" t="n">
        <f aca="false">A172+1</f>
        <v>37063</v>
      </c>
      <c r="B173" s="0" t="n">
        <f aca="false">B172+1</f>
        <v>172</v>
      </c>
      <c r="C173" s="0" t="n">
        <v>1</v>
      </c>
      <c r="D173" s="0" t="n">
        <v>3</v>
      </c>
      <c r="E173" s="0" t="n">
        <f aca="false">SUM(C169:C173)</f>
        <v>6</v>
      </c>
      <c r="F173" s="0" t="n">
        <f aca="false">SUM(D169:D173)</f>
        <v>9</v>
      </c>
      <c r="G173" s="0" t="n">
        <f aca="false">MOD(B173,5)</f>
        <v>2</v>
      </c>
    </row>
    <row r="174" customFormat="false" ht="13.5" hidden="false" customHeight="false" outlineLevel="0" collapsed="false">
      <c r="A174" s="3" t="n">
        <f aca="false">A173+1</f>
        <v>37064</v>
      </c>
      <c r="B174" s="0" t="n">
        <f aca="false">B173+1</f>
        <v>173</v>
      </c>
      <c r="C174" s="0" t="n">
        <v>0</v>
      </c>
      <c r="D174" s="0" t="n">
        <v>0</v>
      </c>
      <c r="E174" s="0" t="n">
        <f aca="false">SUM(C170:C174)</f>
        <v>6</v>
      </c>
      <c r="F174" s="0" t="n">
        <f aca="false">SUM(D170:D174)</f>
        <v>9</v>
      </c>
      <c r="G174" s="0" t="n">
        <f aca="false">MOD(B174,5)</f>
        <v>3</v>
      </c>
    </row>
    <row r="175" customFormat="false" ht="13.5" hidden="false" customHeight="false" outlineLevel="0" collapsed="false">
      <c r="A175" s="3" t="n">
        <f aca="false">A174+1</f>
        <v>37065</v>
      </c>
      <c r="B175" s="0" t="n">
        <f aca="false">B174+1</f>
        <v>174</v>
      </c>
      <c r="C175" s="0" t="n">
        <v>0</v>
      </c>
      <c r="D175" s="0" t="n">
        <v>0</v>
      </c>
      <c r="E175" s="0" t="n">
        <f aca="false">SUM(C171:C175)</f>
        <v>6</v>
      </c>
      <c r="F175" s="0" t="n">
        <f aca="false">SUM(D171:D175)</f>
        <v>9</v>
      </c>
      <c r="G175" s="0" t="n">
        <f aca="false">MOD(B175,5)</f>
        <v>4</v>
      </c>
    </row>
    <row r="176" customFormat="false" ht="13.5" hidden="false" customHeight="false" outlineLevel="0" collapsed="false">
      <c r="A176" s="3" t="n">
        <f aca="false">A175+1</f>
        <v>37066</v>
      </c>
      <c r="B176" s="0" t="n">
        <f aca="false">B175+1</f>
        <v>175</v>
      </c>
      <c r="C176" s="0" t="n">
        <v>0</v>
      </c>
      <c r="D176" s="0" t="n">
        <v>0</v>
      </c>
      <c r="E176" s="0" t="n">
        <f aca="false">SUM(C172:C176)</f>
        <v>6</v>
      </c>
      <c r="F176" s="0" t="n">
        <f aca="false">SUM(D172:D176)</f>
        <v>9</v>
      </c>
      <c r="G176" s="0" t="n">
        <f aca="false">MOD(B176,5)</f>
        <v>0</v>
      </c>
    </row>
    <row r="177" customFormat="false" ht="13.5" hidden="false" customHeight="false" outlineLevel="0" collapsed="false">
      <c r="A177" s="3" t="n">
        <f aca="false">A176+1</f>
        <v>37067</v>
      </c>
      <c r="B177" s="0" t="n">
        <f aca="false">B176+1</f>
        <v>176</v>
      </c>
      <c r="C177" s="0" t="n">
        <v>0</v>
      </c>
      <c r="D177" s="0" t="n">
        <v>0</v>
      </c>
      <c r="E177" s="0" t="n">
        <f aca="false">SUM(C173:C177)</f>
        <v>1</v>
      </c>
      <c r="F177" s="0" t="n">
        <f aca="false">SUM(D173:D177)</f>
        <v>3</v>
      </c>
      <c r="G177" s="0" t="n">
        <f aca="false">MOD(B177,5)</f>
        <v>1</v>
      </c>
    </row>
    <row r="178" customFormat="false" ht="13.5" hidden="false" customHeight="false" outlineLevel="0" collapsed="false">
      <c r="A178" s="3" t="n">
        <f aca="false">A177+1</f>
        <v>37068</v>
      </c>
      <c r="B178" s="0" t="n">
        <f aca="false">B177+1</f>
        <v>177</v>
      </c>
      <c r="C178" s="0" t="n">
        <v>0</v>
      </c>
      <c r="D178" s="0" t="n">
        <v>0</v>
      </c>
      <c r="E178" s="0" t="n">
        <f aca="false">SUM(C174:C178)</f>
        <v>0</v>
      </c>
      <c r="F178" s="0" t="n">
        <f aca="false">SUM(D174:D178)</f>
        <v>0</v>
      </c>
      <c r="G178" s="0" t="n">
        <f aca="false">MOD(B178,5)</f>
        <v>2</v>
      </c>
    </row>
    <row r="179" customFormat="false" ht="13.5" hidden="false" customHeight="false" outlineLevel="0" collapsed="false">
      <c r="A179" s="3" t="n">
        <f aca="false">A178+1</f>
        <v>37069</v>
      </c>
      <c r="B179" s="0" t="n">
        <f aca="false">B178+1</f>
        <v>178</v>
      </c>
      <c r="C179" s="0" t="n">
        <v>2</v>
      </c>
      <c r="D179" s="0" t="n">
        <v>1.5</v>
      </c>
      <c r="E179" s="0" t="n">
        <f aca="false">SUM(C175:C179)</f>
        <v>2</v>
      </c>
      <c r="F179" s="0" t="n">
        <f aca="false">SUM(D175:D179)</f>
        <v>1.5</v>
      </c>
      <c r="G179" s="0" t="n">
        <f aca="false">MOD(B179,5)</f>
        <v>3</v>
      </c>
    </row>
    <row r="180" customFormat="false" ht="13.5" hidden="false" customHeight="false" outlineLevel="0" collapsed="false">
      <c r="A180" s="3" t="n">
        <f aca="false">A179+1</f>
        <v>37070</v>
      </c>
      <c r="B180" s="0" t="n">
        <f aca="false">B179+1</f>
        <v>179</v>
      </c>
      <c r="C180" s="0" t="n">
        <v>3</v>
      </c>
      <c r="D180" s="0" t="n">
        <v>1</v>
      </c>
      <c r="E180" s="0" t="n">
        <f aca="false">SUM(C176:C180)</f>
        <v>5</v>
      </c>
      <c r="F180" s="0" t="n">
        <f aca="false">SUM(D176:D180)</f>
        <v>2.5</v>
      </c>
      <c r="G180" s="0" t="n">
        <f aca="false">MOD(B180,5)</f>
        <v>4</v>
      </c>
    </row>
    <row r="181" customFormat="false" ht="13.5" hidden="false" customHeight="false" outlineLevel="0" collapsed="false">
      <c r="A181" s="3" t="n">
        <f aca="false">A180+1</f>
        <v>37071</v>
      </c>
      <c r="B181" s="0" t="n">
        <f aca="false">B180+1</f>
        <v>180</v>
      </c>
      <c r="C181" s="0" t="n">
        <v>0</v>
      </c>
      <c r="D181" s="0" t="n">
        <v>0.5</v>
      </c>
      <c r="E181" s="0" t="n">
        <f aca="false">SUM(C177:C181)</f>
        <v>5</v>
      </c>
      <c r="F181" s="0" t="n">
        <f aca="false">SUM(D177:D181)</f>
        <v>3</v>
      </c>
      <c r="G181" s="0" t="n">
        <f aca="false">MOD(B181,5)</f>
        <v>0</v>
      </c>
    </row>
    <row r="182" customFormat="false" ht="13.5" hidden="false" customHeight="false" outlineLevel="0" collapsed="false">
      <c r="A182" s="3" t="n">
        <f aca="false">A181+1</f>
        <v>37072</v>
      </c>
      <c r="B182" s="0" t="n">
        <f aca="false">B181+1</f>
        <v>181</v>
      </c>
      <c r="C182" s="0" t="n">
        <v>0</v>
      </c>
      <c r="D182" s="0" t="n">
        <v>0</v>
      </c>
      <c r="E182" s="0" t="n">
        <f aca="false">SUM(C178:C182)</f>
        <v>5</v>
      </c>
      <c r="F182" s="0" t="n">
        <f aca="false">SUM(D178:D182)</f>
        <v>3</v>
      </c>
      <c r="G182" s="0" t="n">
        <f aca="false">MOD(B182,5)</f>
        <v>1</v>
      </c>
    </row>
    <row r="183" customFormat="false" ht="13.5" hidden="false" customHeight="false" outlineLevel="0" collapsed="false">
      <c r="A183" s="3" t="n">
        <f aca="false">A182+1</f>
        <v>37073</v>
      </c>
      <c r="B183" s="0" t="n">
        <f aca="false">B182+1</f>
        <v>182</v>
      </c>
      <c r="C183" s="0" t="n">
        <v>0</v>
      </c>
      <c r="D183" s="0" t="n">
        <v>1.5</v>
      </c>
      <c r="E183" s="0" t="n">
        <f aca="false">SUM(C179:C183)</f>
        <v>5</v>
      </c>
      <c r="F183" s="0" t="n">
        <f aca="false">SUM(D179:D183)</f>
        <v>4.5</v>
      </c>
      <c r="G183" s="0" t="n">
        <f aca="false">MOD(B183,5)</f>
        <v>2</v>
      </c>
    </row>
    <row r="184" customFormat="false" ht="13.5" hidden="false" customHeight="false" outlineLevel="0" collapsed="false">
      <c r="A184" s="3" t="n">
        <f aca="false">A183+1</f>
        <v>37074</v>
      </c>
      <c r="B184" s="0" t="n">
        <f aca="false">B183+1</f>
        <v>183</v>
      </c>
      <c r="C184" s="0" t="n">
        <v>0</v>
      </c>
      <c r="D184" s="0" t="n">
        <v>0</v>
      </c>
      <c r="E184" s="0" t="n">
        <f aca="false">SUM(C180:C184)</f>
        <v>3</v>
      </c>
      <c r="F184" s="0" t="n">
        <f aca="false">SUM(D180:D184)</f>
        <v>3</v>
      </c>
      <c r="G184" s="0" t="n">
        <f aca="false">MOD(B184,5)</f>
        <v>3</v>
      </c>
    </row>
    <row r="185" customFormat="false" ht="13.5" hidden="false" customHeight="false" outlineLevel="0" collapsed="false">
      <c r="A185" s="3" t="n">
        <f aca="false">A184+1</f>
        <v>37075</v>
      </c>
      <c r="B185" s="0" t="n">
        <f aca="false">B184+1</f>
        <v>184</v>
      </c>
      <c r="C185" s="0" t="n">
        <v>26.5</v>
      </c>
      <c r="D185" s="0" t="n">
        <v>29</v>
      </c>
      <c r="E185" s="0" t="n">
        <f aca="false">SUM(C181:C185)</f>
        <v>26.5</v>
      </c>
      <c r="F185" s="0" t="n">
        <f aca="false">SUM(D181:D185)</f>
        <v>31</v>
      </c>
      <c r="G185" s="0" t="n">
        <f aca="false">MOD(B185,5)</f>
        <v>4</v>
      </c>
    </row>
    <row r="186" customFormat="false" ht="13.5" hidden="false" customHeight="false" outlineLevel="0" collapsed="false">
      <c r="A186" s="3" t="n">
        <f aca="false">A185+1</f>
        <v>37076</v>
      </c>
      <c r="B186" s="0" t="n">
        <f aca="false">B185+1</f>
        <v>185</v>
      </c>
      <c r="C186" s="0" t="n">
        <v>0</v>
      </c>
      <c r="D186" s="0" t="n">
        <v>1</v>
      </c>
      <c r="E186" s="0" t="n">
        <f aca="false">SUM(C182:C186)</f>
        <v>26.5</v>
      </c>
      <c r="F186" s="0" t="n">
        <f aca="false">SUM(D182:D186)</f>
        <v>31.5</v>
      </c>
      <c r="G186" s="0" t="n">
        <f aca="false">MOD(B186,5)</f>
        <v>0</v>
      </c>
    </row>
    <row r="187" customFormat="false" ht="13.5" hidden="false" customHeight="false" outlineLevel="0" collapsed="false">
      <c r="A187" s="3" t="n">
        <f aca="false">A186+1</f>
        <v>37077</v>
      </c>
      <c r="B187" s="0" t="n">
        <f aca="false">B186+1</f>
        <v>186</v>
      </c>
      <c r="C187" s="0" t="n">
        <v>7.5</v>
      </c>
      <c r="D187" s="0" t="n">
        <v>9</v>
      </c>
      <c r="E187" s="0" t="n">
        <f aca="false">SUM(C183:C187)</f>
        <v>34</v>
      </c>
      <c r="F187" s="0" t="n">
        <f aca="false">SUM(D183:D187)</f>
        <v>40.5</v>
      </c>
      <c r="G187" s="0" t="n">
        <f aca="false">MOD(B187,5)</f>
        <v>1</v>
      </c>
    </row>
    <row r="188" customFormat="false" ht="13.5" hidden="false" customHeight="false" outlineLevel="0" collapsed="false">
      <c r="A188" s="3" t="n">
        <f aca="false">A187+1</f>
        <v>37078</v>
      </c>
      <c r="B188" s="0" t="n">
        <f aca="false">B187+1</f>
        <v>187</v>
      </c>
      <c r="C188" s="0" t="n">
        <v>14</v>
      </c>
      <c r="D188" s="0" t="n">
        <v>10</v>
      </c>
      <c r="E188" s="0" t="n">
        <f aca="false">SUM(C184:C188)</f>
        <v>48</v>
      </c>
      <c r="F188" s="0" t="n">
        <f aca="false">SUM(D184:D188)</f>
        <v>49</v>
      </c>
      <c r="G188" s="0" t="n">
        <f aca="false">MOD(B188,5)</f>
        <v>2</v>
      </c>
    </row>
    <row r="189" customFormat="false" ht="13.5" hidden="false" customHeight="false" outlineLevel="0" collapsed="false">
      <c r="A189" s="3" t="n">
        <f aca="false">A188+1</f>
        <v>37079</v>
      </c>
      <c r="B189" s="0" t="n">
        <f aca="false">B188+1</f>
        <v>188</v>
      </c>
      <c r="C189" s="0" t="n">
        <v>0.5</v>
      </c>
      <c r="D189" s="0" t="n">
        <v>0</v>
      </c>
      <c r="E189" s="0" t="n">
        <f aca="false">SUM(C185:C189)</f>
        <v>48.5</v>
      </c>
      <c r="F189" s="0" t="n">
        <f aca="false">SUM(D185:D189)</f>
        <v>49</v>
      </c>
      <c r="G189" s="0" t="n">
        <f aca="false">MOD(B189,5)</f>
        <v>3</v>
      </c>
    </row>
    <row r="190" customFormat="false" ht="13.5" hidden="false" customHeight="false" outlineLevel="0" collapsed="false">
      <c r="A190" s="3" t="n">
        <f aca="false">A189+1</f>
        <v>37080</v>
      </c>
      <c r="B190" s="0" t="n">
        <f aca="false">B189+1</f>
        <v>189</v>
      </c>
      <c r="C190" s="0" t="n">
        <v>3</v>
      </c>
      <c r="D190" s="0" t="n">
        <v>3</v>
      </c>
      <c r="E190" s="0" t="n">
        <f aca="false">SUM(C186:C190)</f>
        <v>25</v>
      </c>
      <c r="F190" s="0" t="n">
        <f aca="false">SUM(D186:D190)</f>
        <v>23</v>
      </c>
      <c r="G190" s="0" t="n">
        <f aca="false">MOD(B190,5)</f>
        <v>4</v>
      </c>
    </row>
    <row r="191" customFormat="false" ht="13.5" hidden="false" customHeight="false" outlineLevel="0" collapsed="false">
      <c r="A191" s="3" t="n">
        <f aca="false">A190+1</f>
        <v>37081</v>
      </c>
      <c r="B191" s="0" t="n">
        <f aca="false">B190+1</f>
        <v>190</v>
      </c>
      <c r="C191" s="0" t="n">
        <v>0</v>
      </c>
      <c r="D191" s="0" t="n">
        <v>0</v>
      </c>
      <c r="E191" s="0" t="n">
        <f aca="false">SUM(C187:C191)</f>
        <v>25</v>
      </c>
      <c r="F191" s="0" t="n">
        <f aca="false">SUM(D187:D191)</f>
        <v>22</v>
      </c>
      <c r="G191" s="0" t="n">
        <f aca="false">MOD(B191,5)</f>
        <v>0</v>
      </c>
    </row>
    <row r="192" customFormat="false" ht="13.5" hidden="false" customHeight="false" outlineLevel="0" collapsed="false">
      <c r="A192" s="3" t="n">
        <f aca="false">A191+1</f>
        <v>37082</v>
      </c>
      <c r="B192" s="0" t="n">
        <f aca="false">B191+1</f>
        <v>191</v>
      </c>
      <c r="C192" s="0" t="n">
        <v>0</v>
      </c>
      <c r="D192" s="0" t="n">
        <v>0</v>
      </c>
      <c r="E192" s="0" t="n">
        <f aca="false">SUM(C188:C192)</f>
        <v>17.5</v>
      </c>
      <c r="F192" s="0" t="n">
        <f aca="false">SUM(D188:D192)</f>
        <v>13</v>
      </c>
      <c r="G192" s="0" t="n">
        <f aca="false">MOD(B192,5)</f>
        <v>1</v>
      </c>
    </row>
    <row r="193" customFormat="false" ht="13.5" hidden="false" customHeight="false" outlineLevel="0" collapsed="false">
      <c r="A193" s="3" t="n">
        <f aca="false">A192+1</f>
        <v>37083</v>
      </c>
      <c r="B193" s="0" t="n">
        <f aca="false">B192+1</f>
        <v>192</v>
      </c>
      <c r="C193" s="0" t="n">
        <v>0</v>
      </c>
      <c r="D193" s="0" t="n">
        <v>1.5</v>
      </c>
      <c r="E193" s="0" t="n">
        <f aca="false">SUM(C189:C193)</f>
        <v>3.5</v>
      </c>
      <c r="F193" s="0" t="n">
        <f aca="false">SUM(D189:D193)</f>
        <v>4.5</v>
      </c>
      <c r="G193" s="0" t="n">
        <f aca="false">MOD(B193,5)</f>
        <v>2</v>
      </c>
    </row>
    <row r="194" customFormat="false" ht="13.5" hidden="false" customHeight="false" outlineLevel="0" collapsed="false">
      <c r="A194" s="3" t="n">
        <f aca="false">A193+1</f>
        <v>37084</v>
      </c>
      <c r="B194" s="0" t="n">
        <f aca="false">B193+1</f>
        <v>193</v>
      </c>
      <c r="C194" s="0" t="n">
        <v>0</v>
      </c>
      <c r="D194" s="0" t="n">
        <v>0</v>
      </c>
      <c r="E194" s="0" t="n">
        <f aca="false">SUM(C190:C194)</f>
        <v>3</v>
      </c>
      <c r="F194" s="0" t="n">
        <f aca="false">SUM(D190:D194)</f>
        <v>4.5</v>
      </c>
      <c r="G194" s="0" t="n">
        <f aca="false">MOD(B194,5)</f>
        <v>3</v>
      </c>
    </row>
    <row r="195" customFormat="false" ht="13.5" hidden="false" customHeight="false" outlineLevel="0" collapsed="false">
      <c r="A195" s="3" t="n">
        <f aca="false">A194+1</f>
        <v>37085</v>
      </c>
      <c r="B195" s="0" t="n">
        <f aca="false">B194+1</f>
        <v>194</v>
      </c>
      <c r="C195" s="0" t="n">
        <v>0</v>
      </c>
      <c r="D195" s="0" t="n">
        <v>0</v>
      </c>
      <c r="E195" s="0" t="n">
        <f aca="false">SUM(C191:C195)</f>
        <v>0</v>
      </c>
      <c r="F195" s="0" t="n">
        <f aca="false">SUM(D191:D195)</f>
        <v>1.5</v>
      </c>
      <c r="G195" s="0" t="n">
        <f aca="false">MOD(B195,5)</f>
        <v>4</v>
      </c>
    </row>
    <row r="196" customFormat="false" ht="13.5" hidden="false" customHeight="false" outlineLevel="0" collapsed="false">
      <c r="A196" s="3" t="n">
        <f aca="false">A195+1</f>
        <v>37086</v>
      </c>
      <c r="B196" s="0" t="n">
        <f aca="false">B195+1</f>
        <v>195</v>
      </c>
      <c r="C196" s="0" t="n">
        <v>0</v>
      </c>
      <c r="D196" s="0" t="n">
        <v>0</v>
      </c>
      <c r="E196" s="0" t="n">
        <f aca="false">SUM(C192:C196)</f>
        <v>0</v>
      </c>
      <c r="F196" s="0" t="n">
        <f aca="false">SUM(D192:D196)</f>
        <v>1.5</v>
      </c>
      <c r="G196" s="0" t="n">
        <f aca="false">MOD(B196,5)</f>
        <v>0</v>
      </c>
    </row>
    <row r="197" customFormat="false" ht="13.5" hidden="false" customHeight="false" outlineLevel="0" collapsed="false">
      <c r="A197" s="3" t="n">
        <f aca="false">A196+1</f>
        <v>37087</v>
      </c>
      <c r="B197" s="0" t="n">
        <f aca="false">B196+1</f>
        <v>196</v>
      </c>
      <c r="C197" s="0" t="n">
        <v>5.5</v>
      </c>
      <c r="D197" s="0" t="n">
        <v>0.5</v>
      </c>
      <c r="E197" s="0" t="n">
        <f aca="false">SUM(C193:C197)</f>
        <v>5.5</v>
      </c>
      <c r="F197" s="0" t="n">
        <f aca="false">SUM(D193:D197)</f>
        <v>2</v>
      </c>
      <c r="G197" s="0" t="n">
        <f aca="false">MOD(B197,5)</f>
        <v>1</v>
      </c>
    </row>
    <row r="198" customFormat="false" ht="13.5" hidden="false" customHeight="false" outlineLevel="0" collapsed="false">
      <c r="A198" s="3" t="n">
        <f aca="false">A197+1</f>
        <v>37088</v>
      </c>
      <c r="B198" s="0" t="n">
        <f aca="false">B197+1</f>
        <v>197</v>
      </c>
      <c r="C198" s="0" t="n">
        <v>40</v>
      </c>
      <c r="D198" s="0" t="n">
        <v>31.5</v>
      </c>
      <c r="E198" s="0" t="n">
        <f aca="false">SUM(C194:C198)</f>
        <v>45.5</v>
      </c>
      <c r="F198" s="0" t="n">
        <f aca="false">SUM(D194:D198)</f>
        <v>32</v>
      </c>
      <c r="G198" s="0" t="n">
        <f aca="false">MOD(B198,5)</f>
        <v>2</v>
      </c>
    </row>
    <row r="199" customFormat="false" ht="13.5" hidden="false" customHeight="false" outlineLevel="0" collapsed="false">
      <c r="A199" s="3" t="n">
        <f aca="false">A198+1</f>
        <v>37089</v>
      </c>
      <c r="B199" s="0" t="n">
        <f aca="false">B198+1</f>
        <v>198</v>
      </c>
      <c r="C199" s="0" t="n">
        <v>0</v>
      </c>
      <c r="D199" s="0" t="n">
        <v>0</v>
      </c>
      <c r="E199" s="0" t="n">
        <f aca="false">SUM(C195:C199)</f>
        <v>45.5</v>
      </c>
      <c r="F199" s="0" t="n">
        <f aca="false">SUM(D195:D199)</f>
        <v>32</v>
      </c>
      <c r="G199" s="0" t="n">
        <f aca="false">MOD(B199,5)</f>
        <v>3</v>
      </c>
    </row>
    <row r="200" customFormat="false" ht="13.5" hidden="false" customHeight="false" outlineLevel="0" collapsed="false">
      <c r="A200" s="3" t="n">
        <f aca="false">A199+1</f>
        <v>37090</v>
      </c>
      <c r="B200" s="0" t="n">
        <f aca="false">B199+1</f>
        <v>199</v>
      </c>
      <c r="C200" s="0" t="n">
        <v>0</v>
      </c>
      <c r="D200" s="0" t="n">
        <v>0</v>
      </c>
      <c r="E200" s="0" t="n">
        <f aca="false">SUM(C196:C200)</f>
        <v>45.5</v>
      </c>
      <c r="F200" s="0" t="n">
        <f aca="false">SUM(D196:D200)</f>
        <v>32</v>
      </c>
      <c r="G200" s="0" t="n">
        <f aca="false">MOD(B200,5)</f>
        <v>4</v>
      </c>
    </row>
    <row r="201" customFormat="false" ht="13.5" hidden="false" customHeight="false" outlineLevel="0" collapsed="false">
      <c r="A201" s="3" t="n">
        <f aca="false">A200+1</f>
        <v>37091</v>
      </c>
      <c r="B201" s="0" t="n">
        <f aca="false">B200+1</f>
        <v>200</v>
      </c>
      <c r="C201" s="0" t="n">
        <v>0.5</v>
      </c>
      <c r="D201" s="0" t="n">
        <v>1</v>
      </c>
      <c r="E201" s="0" t="n">
        <f aca="false">SUM(C197:C201)</f>
        <v>46</v>
      </c>
      <c r="F201" s="0" t="n">
        <f aca="false">SUM(D197:D201)</f>
        <v>33</v>
      </c>
      <c r="G201" s="0" t="n">
        <f aca="false">MOD(B201,5)</f>
        <v>0</v>
      </c>
    </row>
    <row r="202" customFormat="false" ht="13.5" hidden="false" customHeight="false" outlineLevel="0" collapsed="false">
      <c r="A202" s="3" t="n">
        <f aca="false">A201+1</f>
        <v>37092</v>
      </c>
      <c r="B202" s="0" t="n">
        <f aca="false">B201+1</f>
        <v>201</v>
      </c>
      <c r="C202" s="0" t="n">
        <v>0</v>
      </c>
      <c r="D202" s="0" t="n">
        <v>0</v>
      </c>
      <c r="E202" s="0" t="n">
        <f aca="false">SUM(C198:C202)</f>
        <v>40.5</v>
      </c>
      <c r="F202" s="0" t="n">
        <f aca="false">SUM(D198:D202)</f>
        <v>32.5</v>
      </c>
      <c r="G202" s="0" t="n">
        <f aca="false">MOD(B202,5)</f>
        <v>1</v>
      </c>
    </row>
    <row r="203" customFormat="false" ht="13.5" hidden="false" customHeight="false" outlineLevel="0" collapsed="false">
      <c r="A203" s="3" t="n">
        <f aca="false">A202+1</f>
        <v>37093</v>
      </c>
      <c r="B203" s="0" t="n">
        <f aca="false">B202+1</f>
        <v>202</v>
      </c>
      <c r="C203" s="0" t="n">
        <v>0</v>
      </c>
      <c r="D203" s="0" t="n">
        <v>0</v>
      </c>
      <c r="E203" s="0" t="n">
        <f aca="false">SUM(C199:C203)</f>
        <v>0.5</v>
      </c>
      <c r="F203" s="0" t="n">
        <f aca="false">SUM(D199:D203)</f>
        <v>1</v>
      </c>
      <c r="G203" s="0" t="n">
        <f aca="false">MOD(B203,5)</f>
        <v>2</v>
      </c>
    </row>
    <row r="204" customFormat="false" ht="13.5" hidden="false" customHeight="false" outlineLevel="0" collapsed="false">
      <c r="A204" s="3" t="n">
        <f aca="false">A203+1</f>
        <v>37094</v>
      </c>
      <c r="B204" s="0" t="n">
        <f aca="false">B203+1</f>
        <v>203</v>
      </c>
      <c r="C204" s="0" t="n">
        <v>6.5</v>
      </c>
      <c r="D204" s="0" t="n">
        <v>7</v>
      </c>
      <c r="E204" s="0" t="n">
        <f aca="false">SUM(C200:C204)</f>
        <v>7</v>
      </c>
      <c r="F204" s="0" t="n">
        <f aca="false">SUM(D200:D204)</f>
        <v>8</v>
      </c>
      <c r="G204" s="0" t="n">
        <f aca="false">MOD(B204,5)</f>
        <v>3</v>
      </c>
    </row>
    <row r="205" customFormat="false" ht="13.5" hidden="false" customHeight="false" outlineLevel="0" collapsed="false">
      <c r="A205" s="3" t="n">
        <f aca="false">A204+1</f>
        <v>37095</v>
      </c>
      <c r="B205" s="0" t="n">
        <f aca="false">B204+1</f>
        <v>204</v>
      </c>
      <c r="C205" s="0" t="n">
        <v>4</v>
      </c>
      <c r="D205" s="0" t="n">
        <v>3</v>
      </c>
      <c r="E205" s="0" t="n">
        <f aca="false">SUM(C201:C205)</f>
        <v>11</v>
      </c>
      <c r="F205" s="0" t="n">
        <f aca="false">SUM(D201:D205)</f>
        <v>11</v>
      </c>
      <c r="G205" s="0" t="n">
        <f aca="false">MOD(B205,5)</f>
        <v>4</v>
      </c>
    </row>
    <row r="206" customFormat="false" ht="13.5" hidden="false" customHeight="false" outlineLevel="0" collapsed="false">
      <c r="A206" s="3" t="n">
        <f aca="false">A205+1</f>
        <v>37096</v>
      </c>
      <c r="B206" s="0" t="n">
        <f aca="false">B205+1</f>
        <v>205</v>
      </c>
      <c r="C206" s="0" t="n">
        <v>0</v>
      </c>
      <c r="D206" s="0" t="n">
        <v>0.5</v>
      </c>
      <c r="E206" s="0" t="n">
        <f aca="false">SUM(C202:C206)</f>
        <v>10.5</v>
      </c>
      <c r="F206" s="0" t="n">
        <f aca="false">SUM(D202:D206)</f>
        <v>10.5</v>
      </c>
      <c r="G206" s="0" t="n">
        <f aca="false">MOD(B206,5)</f>
        <v>0</v>
      </c>
    </row>
    <row r="207" customFormat="false" ht="13.5" hidden="false" customHeight="false" outlineLevel="0" collapsed="false">
      <c r="A207" s="3" t="n">
        <f aca="false">A206+1</f>
        <v>37097</v>
      </c>
      <c r="B207" s="0" t="n">
        <f aca="false">B206+1</f>
        <v>206</v>
      </c>
      <c r="C207" s="0" t="n">
        <v>0.5</v>
      </c>
      <c r="D207" s="0" t="n">
        <v>0</v>
      </c>
      <c r="E207" s="0" t="n">
        <f aca="false">SUM(C203:C207)</f>
        <v>11</v>
      </c>
      <c r="F207" s="0" t="n">
        <f aca="false">SUM(D203:D207)</f>
        <v>10.5</v>
      </c>
      <c r="G207" s="0" t="n">
        <f aca="false">MOD(B207,5)</f>
        <v>1</v>
      </c>
    </row>
    <row r="208" customFormat="false" ht="13.5" hidden="false" customHeight="false" outlineLevel="0" collapsed="false">
      <c r="A208" s="3" t="n">
        <f aca="false">A207+1</f>
        <v>37098</v>
      </c>
      <c r="B208" s="0" t="n">
        <f aca="false">B207+1</f>
        <v>207</v>
      </c>
      <c r="C208" s="0" t="n">
        <v>0</v>
      </c>
      <c r="D208" s="0" t="n">
        <v>0</v>
      </c>
      <c r="E208" s="0" t="n">
        <f aca="false">SUM(C204:C208)</f>
        <v>11</v>
      </c>
      <c r="F208" s="0" t="n">
        <f aca="false">SUM(D204:D208)</f>
        <v>10.5</v>
      </c>
      <c r="G208" s="0" t="n">
        <f aca="false">MOD(B208,5)</f>
        <v>2</v>
      </c>
    </row>
    <row r="209" customFormat="false" ht="13.5" hidden="false" customHeight="false" outlineLevel="0" collapsed="false">
      <c r="A209" s="3" t="n">
        <f aca="false">A208+1</f>
        <v>37099</v>
      </c>
      <c r="B209" s="0" t="n">
        <f aca="false">B208+1</f>
        <v>208</v>
      </c>
      <c r="C209" s="0" t="n">
        <v>0</v>
      </c>
      <c r="D209" s="0" t="n">
        <v>0</v>
      </c>
      <c r="E209" s="0" t="n">
        <f aca="false">SUM(C205:C209)</f>
        <v>4.5</v>
      </c>
      <c r="F209" s="0" t="n">
        <f aca="false">SUM(D205:D209)</f>
        <v>3.5</v>
      </c>
      <c r="G209" s="0" t="n">
        <f aca="false">MOD(B209,5)</f>
        <v>3</v>
      </c>
    </row>
    <row r="210" customFormat="false" ht="13.5" hidden="false" customHeight="false" outlineLevel="0" collapsed="false">
      <c r="A210" s="3" t="n">
        <f aca="false">A209+1</f>
        <v>37100</v>
      </c>
      <c r="B210" s="0" t="n">
        <f aca="false">B209+1</f>
        <v>209</v>
      </c>
      <c r="C210" s="0" t="n">
        <v>0</v>
      </c>
      <c r="D210" s="0" t="n">
        <v>0</v>
      </c>
      <c r="E210" s="0" t="n">
        <f aca="false">SUM(C206:C210)</f>
        <v>0.5</v>
      </c>
      <c r="F210" s="0" t="n">
        <f aca="false">SUM(D206:D210)</f>
        <v>0.5</v>
      </c>
      <c r="G210" s="0" t="n">
        <f aca="false">MOD(B210,5)</f>
        <v>4</v>
      </c>
    </row>
    <row r="211" customFormat="false" ht="13.5" hidden="false" customHeight="false" outlineLevel="0" collapsed="false">
      <c r="A211" s="3" t="n">
        <f aca="false">A210+1</f>
        <v>37101</v>
      </c>
      <c r="B211" s="0" t="n">
        <f aca="false">B210+1</f>
        <v>210</v>
      </c>
      <c r="C211" s="0" t="n">
        <v>1</v>
      </c>
      <c r="D211" s="0" t="n">
        <v>0.5</v>
      </c>
      <c r="E211" s="0" t="n">
        <f aca="false">SUM(C207:C211)</f>
        <v>1.5</v>
      </c>
      <c r="F211" s="0" t="n">
        <f aca="false">SUM(D207:D211)</f>
        <v>0.5</v>
      </c>
      <c r="G211" s="0" t="n">
        <f aca="false">MOD(B211,5)</f>
        <v>0</v>
      </c>
    </row>
    <row r="212" customFormat="false" ht="13.5" hidden="false" customHeight="false" outlineLevel="0" collapsed="false">
      <c r="A212" s="3" t="n">
        <f aca="false">A211+1</f>
        <v>37102</v>
      </c>
      <c r="B212" s="0" t="n">
        <f aca="false">B211+1</f>
        <v>211</v>
      </c>
      <c r="C212" s="0" t="n">
        <v>1.5</v>
      </c>
      <c r="D212" s="0" t="n">
        <v>4</v>
      </c>
      <c r="E212" s="0" t="n">
        <f aca="false">SUM(C208:C212)</f>
        <v>2.5</v>
      </c>
      <c r="F212" s="0" t="n">
        <f aca="false">SUM(D208:D212)</f>
        <v>4.5</v>
      </c>
      <c r="G212" s="0" t="n">
        <f aca="false">MOD(B212,5)</f>
        <v>1</v>
      </c>
    </row>
    <row r="213" customFormat="false" ht="13.5" hidden="false" customHeight="false" outlineLevel="0" collapsed="false">
      <c r="A213" s="3" t="n">
        <f aca="false">A212+1</f>
        <v>37103</v>
      </c>
      <c r="B213" s="0" t="n">
        <f aca="false">B212+1</f>
        <v>212</v>
      </c>
      <c r="C213" s="0" t="n">
        <v>0</v>
      </c>
      <c r="D213" s="0" t="n">
        <v>0</v>
      </c>
      <c r="E213" s="0" t="n">
        <f aca="false">SUM(C209:C213)</f>
        <v>2.5</v>
      </c>
      <c r="F213" s="0" t="n">
        <f aca="false">SUM(D209:D213)</f>
        <v>4.5</v>
      </c>
      <c r="G213" s="0" t="n">
        <f aca="false">MOD(B213,5)</f>
        <v>2</v>
      </c>
    </row>
    <row r="214" customFormat="false" ht="13.5" hidden="false" customHeight="false" outlineLevel="0" collapsed="false">
      <c r="A214" s="3" t="n">
        <f aca="false">A213+1</f>
        <v>37104</v>
      </c>
      <c r="B214" s="0" t="n">
        <f aca="false">B213+1</f>
        <v>213</v>
      </c>
      <c r="C214" s="0" t="n">
        <v>0</v>
      </c>
      <c r="D214" s="0" t="n">
        <v>0</v>
      </c>
      <c r="E214" s="0" t="n">
        <f aca="false">SUM(C210:C214)</f>
        <v>2.5</v>
      </c>
      <c r="F214" s="0" t="n">
        <f aca="false">SUM(D210:D214)</f>
        <v>4.5</v>
      </c>
      <c r="G214" s="0" t="n">
        <f aca="false">MOD(B214,5)</f>
        <v>3</v>
      </c>
    </row>
    <row r="215" customFormat="false" ht="13.5" hidden="false" customHeight="false" outlineLevel="0" collapsed="false">
      <c r="A215" s="3" t="n">
        <f aca="false">A214+1</f>
        <v>37105</v>
      </c>
      <c r="B215" s="0" t="n">
        <f aca="false">B214+1</f>
        <v>214</v>
      </c>
      <c r="C215" s="0" t="n">
        <v>0</v>
      </c>
      <c r="D215" s="0" t="n">
        <v>0</v>
      </c>
      <c r="E215" s="0" t="n">
        <f aca="false">SUM(C211:C215)</f>
        <v>2.5</v>
      </c>
      <c r="F215" s="0" t="n">
        <f aca="false">SUM(D211:D215)</f>
        <v>4.5</v>
      </c>
      <c r="G215" s="0" t="n">
        <f aca="false">MOD(B215,5)</f>
        <v>4</v>
      </c>
    </row>
    <row r="216" customFormat="false" ht="13.5" hidden="false" customHeight="false" outlineLevel="0" collapsed="false">
      <c r="A216" s="3" t="n">
        <f aca="false">A215+1</f>
        <v>37106</v>
      </c>
      <c r="B216" s="0" t="n">
        <f aca="false">B215+1</f>
        <v>215</v>
      </c>
      <c r="C216" s="0" t="n">
        <v>12.5</v>
      </c>
      <c r="D216" s="0" t="n">
        <v>13.5</v>
      </c>
      <c r="E216" s="0" t="n">
        <f aca="false">SUM(C212:C216)</f>
        <v>14</v>
      </c>
      <c r="F216" s="0" t="n">
        <f aca="false">SUM(D212:D216)</f>
        <v>17.5</v>
      </c>
      <c r="G216" s="0" t="n">
        <f aca="false">MOD(B216,5)</f>
        <v>0</v>
      </c>
    </row>
    <row r="217" customFormat="false" ht="13.5" hidden="false" customHeight="false" outlineLevel="0" collapsed="false">
      <c r="A217" s="3" t="n">
        <f aca="false">A216+1</f>
        <v>37107</v>
      </c>
      <c r="B217" s="0" t="n">
        <f aca="false">B216+1</f>
        <v>216</v>
      </c>
      <c r="C217" s="0" t="n">
        <v>4</v>
      </c>
      <c r="D217" s="0" t="n">
        <v>1.5</v>
      </c>
      <c r="E217" s="0" t="n">
        <f aca="false">SUM(C213:C217)</f>
        <v>16.5</v>
      </c>
      <c r="F217" s="0" t="n">
        <f aca="false">SUM(D213:D217)</f>
        <v>15</v>
      </c>
      <c r="G217" s="0" t="n">
        <f aca="false">MOD(B217,5)</f>
        <v>1</v>
      </c>
    </row>
    <row r="218" customFormat="false" ht="13.5" hidden="false" customHeight="false" outlineLevel="0" collapsed="false">
      <c r="A218" s="3" t="n">
        <f aca="false">A217+1</f>
        <v>37108</v>
      </c>
      <c r="B218" s="0" t="n">
        <f aca="false">B217+1</f>
        <v>217</v>
      </c>
      <c r="C218" s="0" t="n">
        <v>0</v>
      </c>
      <c r="D218" s="0" t="n">
        <v>0</v>
      </c>
      <c r="E218" s="0" t="n">
        <f aca="false">SUM(C214:C218)</f>
        <v>16.5</v>
      </c>
      <c r="F218" s="0" t="n">
        <f aca="false">SUM(D214:D218)</f>
        <v>15</v>
      </c>
      <c r="G218" s="0" t="n">
        <f aca="false">MOD(B218,5)</f>
        <v>2</v>
      </c>
    </row>
    <row r="219" customFormat="false" ht="13.5" hidden="false" customHeight="false" outlineLevel="0" collapsed="false">
      <c r="A219" s="3" t="n">
        <f aca="false">A218+1</f>
        <v>37109</v>
      </c>
      <c r="B219" s="0" t="n">
        <f aca="false">B218+1</f>
        <v>218</v>
      </c>
      <c r="C219" s="0" t="n">
        <v>0</v>
      </c>
      <c r="D219" s="0" t="n">
        <v>0</v>
      </c>
      <c r="E219" s="0" t="n">
        <f aca="false">SUM(C215:C219)</f>
        <v>16.5</v>
      </c>
      <c r="F219" s="0" t="n">
        <f aca="false">SUM(D215:D219)</f>
        <v>15</v>
      </c>
      <c r="G219" s="0" t="n">
        <f aca="false">MOD(B219,5)</f>
        <v>3</v>
      </c>
    </row>
    <row r="220" customFormat="false" ht="13.5" hidden="false" customHeight="false" outlineLevel="0" collapsed="false">
      <c r="A220" s="3" t="n">
        <f aca="false">A219+1</f>
        <v>37110</v>
      </c>
      <c r="B220" s="0" t="n">
        <f aca="false">B219+1</f>
        <v>219</v>
      </c>
      <c r="C220" s="0" t="n">
        <v>0</v>
      </c>
      <c r="D220" s="0" t="n">
        <v>0</v>
      </c>
      <c r="E220" s="0" t="n">
        <f aca="false">SUM(C216:C220)</f>
        <v>16.5</v>
      </c>
      <c r="F220" s="0" t="n">
        <f aca="false">SUM(D216:D220)</f>
        <v>15</v>
      </c>
      <c r="G220" s="0" t="n">
        <f aca="false">MOD(B220,5)</f>
        <v>4</v>
      </c>
    </row>
    <row r="221" customFormat="false" ht="13.5" hidden="false" customHeight="false" outlineLevel="0" collapsed="false">
      <c r="A221" s="3" t="n">
        <f aca="false">A220+1</f>
        <v>37111</v>
      </c>
      <c r="B221" s="0" t="n">
        <f aca="false">B220+1</f>
        <v>220</v>
      </c>
      <c r="C221" s="0" t="n">
        <v>0</v>
      </c>
      <c r="D221" s="0" t="n">
        <v>0</v>
      </c>
      <c r="E221" s="0" t="n">
        <f aca="false">SUM(C217:C221)</f>
        <v>4</v>
      </c>
      <c r="F221" s="0" t="n">
        <f aca="false">SUM(D217:D221)</f>
        <v>1.5</v>
      </c>
      <c r="G221" s="0" t="n">
        <f aca="false">MOD(B221,5)</f>
        <v>0</v>
      </c>
    </row>
    <row r="222" customFormat="false" ht="13.5" hidden="false" customHeight="false" outlineLevel="0" collapsed="false">
      <c r="A222" s="3" t="n">
        <f aca="false">A221+1</f>
        <v>37112</v>
      </c>
      <c r="B222" s="0" t="n">
        <f aca="false">B221+1</f>
        <v>221</v>
      </c>
      <c r="C222" s="0" t="n">
        <v>2</v>
      </c>
      <c r="D222" s="0" t="n">
        <v>1</v>
      </c>
      <c r="E222" s="0" t="n">
        <f aca="false">SUM(C218:C222)</f>
        <v>2</v>
      </c>
      <c r="F222" s="0" t="n">
        <f aca="false">SUM(D218:D222)</f>
        <v>1</v>
      </c>
      <c r="G222" s="0" t="n">
        <f aca="false">MOD(B222,5)</f>
        <v>1</v>
      </c>
    </row>
    <row r="223" customFormat="false" ht="13.5" hidden="false" customHeight="false" outlineLevel="0" collapsed="false">
      <c r="A223" s="3" t="n">
        <f aca="false">A222+1</f>
        <v>37113</v>
      </c>
      <c r="B223" s="0" t="n">
        <f aca="false">B222+1</f>
        <v>222</v>
      </c>
      <c r="C223" s="0" t="n">
        <v>0</v>
      </c>
      <c r="D223" s="0" t="n">
        <v>0</v>
      </c>
      <c r="E223" s="0" t="n">
        <f aca="false">SUM(C219:C223)</f>
        <v>2</v>
      </c>
      <c r="F223" s="0" t="n">
        <f aca="false">SUM(D219:D223)</f>
        <v>1</v>
      </c>
      <c r="G223" s="0" t="n">
        <f aca="false">MOD(B223,5)</f>
        <v>2</v>
      </c>
    </row>
    <row r="224" customFormat="false" ht="13.5" hidden="false" customHeight="false" outlineLevel="0" collapsed="false">
      <c r="A224" s="3" t="n">
        <f aca="false">A223+1</f>
        <v>37114</v>
      </c>
      <c r="B224" s="0" t="n">
        <f aca="false">B223+1</f>
        <v>223</v>
      </c>
      <c r="C224" s="0" t="n">
        <v>0</v>
      </c>
      <c r="D224" s="0" t="n">
        <v>0</v>
      </c>
      <c r="E224" s="0" t="n">
        <f aca="false">SUM(C220:C224)</f>
        <v>2</v>
      </c>
      <c r="F224" s="0" t="n">
        <f aca="false">SUM(D220:D224)</f>
        <v>1</v>
      </c>
      <c r="G224" s="0" t="n">
        <f aca="false">MOD(B224,5)</f>
        <v>3</v>
      </c>
    </row>
    <row r="225" customFormat="false" ht="13.5" hidden="false" customHeight="false" outlineLevel="0" collapsed="false">
      <c r="A225" s="3" t="n">
        <f aca="false">A224+1</f>
        <v>37115</v>
      </c>
      <c r="B225" s="0" t="n">
        <f aca="false">B224+1</f>
        <v>224</v>
      </c>
      <c r="C225" s="0" t="n">
        <v>0</v>
      </c>
      <c r="D225" s="0" t="n">
        <v>0</v>
      </c>
      <c r="E225" s="0" t="n">
        <f aca="false">SUM(C221:C225)</f>
        <v>2</v>
      </c>
      <c r="F225" s="0" t="n">
        <f aca="false">SUM(D221:D225)</f>
        <v>1</v>
      </c>
      <c r="G225" s="0" t="n">
        <f aca="false">MOD(B225,5)</f>
        <v>4</v>
      </c>
    </row>
    <row r="226" customFormat="false" ht="13.5" hidden="false" customHeight="false" outlineLevel="0" collapsed="false">
      <c r="A226" s="3" t="n">
        <f aca="false">A225+1</f>
        <v>37116</v>
      </c>
      <c r="B226" s="0" t="n">
        <f aca="false">B225+1</f>
        <v>225</v>
      </c>
      <c r="C226" s="0" t="n">
        <v>0</v>
      </c>
      <c r="D226" s="0" t="n">
        <v>0</v>
      </c>
      <c r="E226" s="0" t="n">
        <f aca="false">SUM(C222:C226)</f>
        <v>2</v>
      </c>
      <c r="F226" s="0" t="n">
        <f aca="false">SUM(D222:D226)</f>
        <v>1</v>
      </c>
      <c r="G226" s="0" t="n">
        <f aca="false">MOD(B226,5)</f>
        <v>0</v>
      </c>
    </row>
    <row r="227" customFormat="false" ht="13.5" hidden="false" customHeight="false" outlineLevel="0" collapsed="false">
      <c r="A227" s="3" t="n">
        <f aca="false">A226+1</f>
        <v>37117</v>
      </c>
      <c r="B227" s="0" t="n">
        <f aca="false">B226+1</f>
        <v>226</v>
      </c>
      <c r="C227" s="0" t="n">
        <v>0</v>
      </c>
      <c r="D227" s="0" t="n">
        <v>0</v>
      </c>
      <c r="E227" s="0" t="n">
        <f aca="false">SUM(C223:C227)</f>
        <v>0</v>
      </c>
      <c r="F227" s="0" t="n">
        <f aca="false">SUM(D223:D227)</f>
        <v>0</v>
      </c>
      <c r="G227" s="0" t="n">
        <f aca="false">MOD(B227,5)</f>
        <v>1</v>
      </c>
    </row>
    <row r="228" customFormat="false" ht="13.5" hidden="false" customHeight="false" outlineLevel="0" collapsed="false">
      <c r="A228" s="3" t="n">
        <f aca="false">A227+1</f>
        <v>37118</v>
      </c>
      <c r="B228" s="0" t="n">
        <f aca="false">B227+1</f>
        <v>227</v>
      </c>
      <c r="C228" s="0" t="n">
        <v>0</v>
      </c>
      <c r="D228" s="0" t="n">
        <v>0</v>
      </c>
      <c r="E228" s="0" t="n">
        <f aca="false">SUM(C224:C228)</f>
        <v>0</v>
      </c>
      <c r="F228" s="0" t="n">
        <f aca="false">SUM(D224:D228)</f>
        <v>0</v>
      </c>
      <c r="G228" s="0" t="n">
        <f aca="false">MOD(B228,5)</f>
        <v>2</v>
      </c>
    </row>
    <row r="229" customFormat="false" ht="13.5" hidden="false" customHeight="false" outlineLevel="0" collapsed="false">
      <c r="A229" s="3" t="n">
        <f aca="false">A228+1</f>
        <v>37119</v>
      </c>
      <c r="B229" s="0" t="n">
        <f aca="false">B228+1</f>
        <v>228</v>
      </c>
      <c r="C229" s="0" t="n">
        <v>0</v>
      </c>
      <c r="D229" s="0" t="n">
        <v>0</v>
      </c>
      <c r="E229" s="0" t="n">
        <f aca="false">SUM(C225:C229)</f>
        <v>0</v>
      </c>
      <c r="F229" s="0" t="n">
        <f aca="false">SUM(D225:D229)</f>
        <v>0</v>
      </c>
      <c r="G229" s="0" t="n">
        <f aca="false">MOD(B229,5)</f>
        <v>3</v>
      </c>
    </row>
    <row r="230" customFormat="false" ht="13.5" hidden="false" customHeight="false" outlineLevel="0" collapsed="false">
      <c r="A230" s="3" t="n">
        <f aca="false">A229+1</f>
        <v>37120</v>
      </c>
      <c r="B230" s="0" t="n">
        <f aca="false">B229+1</f>
        <v>229</v>
      </c>
      <c r="C230" s="0" t="n">
        <v>0</v>
      </c>
      <c r="D230" s="0" t="n">
        <v>0</v>
      </c>
      <c r="E230" s="0" t="n">
        <f aca="false">SUM(C226:C230)</f>
        <v>0</v>
      </c>
      <c r="F230" s="0" t="n">
        <f aca="false">SUM(D226:D230)</f>
        <v>0</v>
      </c>
      <c r="G230" s="0" t="n">
        <f aca="false">MOD(B230,5)</f>
        <v>4</v>
      </c>
    </row>
    <row r="231" customFormat="false" ht="13.5" hidden="false" customHeight="false" outlineLevel="0" collapsed="false">
      <c r="A231" s="3" t="n">
        <f aca="false">A230+1</f>
        <v>37121</v>
      </c>
      <c r="B231" s="0" t="n">
        <f aca="false">B230+1</f>
        <v>230</v>
      </c>
      <c r="C231" s="0" t="n">
        <v>0</v>
      </c>
      <c r="D231" s="0" t="n">
        <v>0</v>
      </c>
      <c r="E231" s="0" t="n">
        <f aca="false">SUM(C227:C231)</f>
        <v>0</v>
      </c>
      <c r="F231" s="0" t="n">
        <f aca="false">SUM(D227:D231)</f>
        <v>0</v>
      </c>
      <c r="G231" s="0" t="n">
        <f aca="false">MOD(B231,5)</f>
        <v>0</v>
      </c>
    </row>
    <row r="232" customFormat="false" ht="13.5" hidden="false" customHeight="false" outlineLevel="0" collapsed="false">
      <c r="A232" s="3" t="n">
        <f aca="false">A231+1</f>
        <v>37122</v>
      </c>
      <c r="B232" s="0" t="n">
        <f aca="false">B231+1</f>
        <v>231</v>
      </c>
      <c r="C232" s="0" t="n">
        <v>0</v>
      </c>
      <c r="D232" s="0" t="n">
        <v>0</v>
      </c>
      <c r="E232" s="0" t="n">
        <f aca="false">SUM(C228:C232)</f>
        <v>0</v>
      </c>
      <c r="F232" s="0" t="n">
        <f aca="false">SUM(D228:D232)</f>
        <v>0</v>
      </c>
      <c r="G232" s="0" t="n">
        <f aca="false">MOD(B232,5)</f>
        <v>1</v>
      </c>
    </row>
    <row r="233" customFormat="false" ht="13.5" hidden="false" customHeight="false" outlineLevel="0" collapsed="false">
      <c r="A233" s="3" t="n">
        <f aca="false">A232+1</f>
        <v>37123</v>
      </c>
      <c r="B233" s="0" t="n">
        <f aca="false">B232+1</f>
        <v>232</v>
      </c>
      <c r="C233" s="0" t="n">
        <v>0</v>
      </c>
      <c r="D233" s="0" t="n">
        <v>0</v>
      </c>
      <c r="E233" s="0" t="n">
        <f aca="false">SUM(C229:C233)</f>
        <v>0</v>
      </c>
      <c r="F233" s="0" t="n">
        <f aca="false">SUM(D229:D233)</f>
        <v>0</v>
      </c>
      <c r="G233" s="0" t="n">
        <f aca="false">MOD(B233,5)</f>
        <v>2</v>
      </c>
    </row>
    <row r="234" customFormat="false" ht="13.5" hidden="false" customHeight="false" outlineLevel="0" collapsed="false">
      <c r="A234" s="3" t="n">
        <f aca="false">A233+1</f>
        <v>37124</v>
      </c>
      <c r="B234" s="0" t="n">
        <f aca="false">B233+1</f>
        <v>233</v>
      </c>
      <c r="C234" s="0" t="n">
        <v>0</v>
      </c>
      <c r="D234" s="0" t="n">
        <v>0</v>
      </c>
      <c r="E234" s="0" t="n">
        <f aca="false">SUM(C230:C234)</f>
        <v>0</v>
      </c>
      <c r="F234" s="0" t="n">
        <f aca="false">SUM(D230:D234)</f>
        <v>0</v>
      </c>
      <c r="G234" s="0" t="n">
        <f aca="false">MOD(B234,5)</f>
        <v>3</v>
      </c>
    </row>
    <row r="235" customFormat="false" ht="13.5" hidden="false" customHeight="false" outlineLevel="0" collapsed="false">
      <c r="A235" s="3" t="n">
        <f aca="false">A234+1</f>
        <v>37125</v>
      </c>
      <c r="B235" s="0" t="n">
        <f aca="false">B234+1</f>
        <v>234</v>
      </c>
      <c r="C235" s="0" t="n">
        <v>47.5</v>
      </c>
      <c r="D235" s="0" t="n">
        <v>38</v>
      </c>
      <c r="E235" s="0" t="n">
        <f aca="false">SUM(C231:C235)</f>
        <v>47.5</v>
      </c>
      <c r="F235" s="0" t="n">
        <f aca="false">SUM(D231:D235)</f>
        <v>38</v>
      </c>
      <c r="G235" s="0" t="n">
        <f aca="false">MOD(B235,5)</f>
        <v>4</v>
      </c>
    </row>
    <row r="236" customFormat="false" ht="13.5" hidden="false" customHeight="false" outlineLevel="0" collapsed="false">
      <c r="A236" s="3" t="n">
        <f aca="false">A235+1</f>
        <v>37126</v>
      </c>
      <c r="B236" s="0" t="n">
        <f aca="false">B235+1</f>
        <v>235</v>
      </c>
      <c r="C236" s="0" t="n">
        <v>11.5</v>
      </c>
      <c r="D236" s="0" t="n">
        <v>6</v>
      </c>
      <c r="E236" s="0" t="n">
        <f aca="false">SUM(C232:C236)</f>
        <v>59</v>
      </c>
      <c r="F236" s="0" t="n">
        <f aca="false">SUM(D232:D236)</f>
        <v>44</v>
      </c>
      <c r="G236" s="0" t="n">
        <f aca="false">MOD(B236,5)</f>
        <v>0</v>
      </c>
    </row>
    <row r="237" customFormat="false" ht="13.5" hidden="false" customHeight="false" outlineLevel="0" collapsed="false">
      <c r="A237" s="3" t="n">
        <f aca="false">A236+1</f>
        <v>37127</v>
      </c>
      <c r="B237" s="0" t="n">
        <f aca="false">B236+1</f>
        <v>236</v>
      </c>
      <c r="C237" s="0" t="n">
        <v>0</v>
      </c>
      <c r="D237" s="0" t="n">
        <v>0</v>
      </c>
      <c r="E237" s="0" t="n">
        <f aca="false">SUM(C233:C237)</f>
        <v>59</v>
      </c>
      <c r="F237" s="0" t="n">
        <f aca="false">SUM(D233:D237)</f>
        <v>44</v>
      </c>
      <c r="G237" s="0" t="n">
        <f aca="false">MOD(B237,5)</f>
        <v>1</v>
      </c>
    </row>
    <row r="238" customFormat="false" ht="13.5" hidden="false" customHeight="false" outlineLevel="0" collapsed="false">
      <c r="A238" s="3" t="n">
        <f aca="false">A237+1</f>
        <v>37128</v>
      </c>
      <c r="B238" s="0" t="n">
        <f aca="false">B237+1</f>
        <v>237</v>
      </c>
      <c r="C238" s="0" t="n">
        <v>0</v>
      </c>
      <c r="D238" s="0" t="n">
        <v>0</v>
      </c>
      <c r="E238" s="0" t="n">
        <f aca="false">SUM(C234:C238)</f>
        <v>59</v>
      </c>
      <c r="F238" s="0" t="n">
        <f aca="false">SUM(D234:D238)</f>
        <v>44</v>
      </c>
      <c r="G238" s="0" t="n">
        <f aca="false">MOD(B238,5)</f>
        <v>2</v>
      </c>
    </row>
    <row r="239" customFormat="false" ht="13.5" hidden="false" customHeight="false" outlineLevel="0" collapsed="false">
      <c r="A239" s="3" t="n">
        <f aca="false">A238+1</f>
        <v>37129</v>
      </c>
      <c r="B239" s="0" t="n">
        <f aca="false">B238+1</f>
        <v>238</v>
      </c>
      <c r="C239" s="0" t="n">
        <v>0</v>
      </c>
      <c r="D239" s="0" t="n">
        <v>0.5</v>
      </c>
      <c r="E239" s="0" t="n">
        <f aca="false">SUM(C235:C239)</f>
        <v>59</v>
      </c>
      <c r="F239" s="0" t="n">
        <f aca="false">SUM(D235:D239)</f>
        <v>44.5</v>
      </c>
      <c r="G239" s="0" t="n">
        <f aca="false">MOD(B239,5)</f>
        <v>3</v>
      </c>
    </row>
    <row r="240" customFormat="false" ht="13.5" hidden="false" customHeight="false" outlineLevel="0" collapsed="false">
      <c r="A240" s="3" t="n">
        <f aca="false">A239+1</f>
        <v>37130</v>
      </c>
      <c r="B240" s="0" t="n">
        <f aca="false">B239+1</f>
        <v>239</v>
      </c>
      <c r="C240" s="0" t="n">
        <v>49.5</v>
      </c>
      <c r="D240" s="0" t="n">
        <v>52</v>
      </c>
      <c r="E240" s="0" t="n">
        <f aca="false">SUM(C236:C240)</f>
        <v>61</v>
      </c>
      <c r="F240" s="0" t="n">
        <f aca="false">SUM(D236:D240)</f>
        <v>58.5</v>
      </c>
      <c r="G240" s="0" t="n">
        <f aca="false">MOD(B240,5)</f>
        <v>4</v>
      </c>
    </row>
    <row r="241" customFormat="false" ht="13.5" hidden="false" customHeight="false" outlineLevel="0" collapsed="false">
      <c r="A241" s="3" t="n">
        <f aca="false">A240+1</f>
        <v>37131</v>
      </c>
      <c r="B241" s="0" t="n">
        <f aca="false">B240+1</f>
        <v>240</v>
      </c>
      <c r="C241" s="0" t="n">
        <v>6</v>
      </c>
      <c r="D241" s="0" t="n">
        <v>6.5</v>
      </c>
      <c r="E241" s="0" t="n">
        <f aca="false">SUM(C237:C241)</f>
        <v>55.5</v>
      </c>
      <c r="F241" s="0" t="n">
        <f aca="false">SUM(D237:D241)</f>
        <v>59</v>
      </c>
      <c r="G241" s="0" t="n">
        <f aca="false">MOD(B241,5)</f>
        <v>0</v>
      </c>
    </row>
    <row r="242" customFormat="false" ht="13.5" hidden="false" customHeight="false" outlineLevel="0" collapsed="false">
      <c r="A242" s="3" t="n">
        <f aca="false">A241+1</f>
        <v>37132</v>
      </c>
      <c r="B242" s="0" t="n">
        <f aca="false">B241+1</f>
        <v>241</v>
      </c>
      <c r="C242" s="0" t="n">
        <v>0</v>
      </c>
      <c r="D242" s="0" t="n">
        <v>0</v>
      </c>
      <c r="E242" s="0" t="n">
        <f aca="false">SUM(C238:C242)</f>
        <v>55.5</v>
      </c>
      <c r="F242" s="0" t="n">
        <f aca="false">SUM(D238:D242)</f>
        <v>59</v>
      </c>
      <c r="G242" s="0" t="n">
        <f aca="false">MOD(B242,5)</f>
        <v>1</v>
      </c>
    </row>
    <row r="243" customFormat="false" ht="13.5" hidden="false" customHeight="false" outlineLevel="0" collapsed="false">
      <c r="A243" s="3" t="n">
        <f aca="false">A242+1</f>
        <v>37133</v>
      </c>
      <c r="B243" s="0" t="n">
        <f aca="false">B242+1</f>
        <v>242</v>
      </c>
      <c r="C243" s="0" t="n">
        <v>0</v>
      </c>
      <c r="D243" s="0" t="n">
        <v>0</v>
      </c>
      <c r="E243" s="0" t="n">
        <f aca="false">SUM(C239:C243)</f>
        <v>55.5</v>
      </c>
      <c r="F243" s="0" t="n">
        <f aca="false">SUM(D239:D243)</f>
        <v>59</v>
      </c>
      <c r="G243" s="0" t="n">
        <f aca="false">MOD(B243,5)</f>
        <v>2</v>
      </c>
    </row>
    <row r="244" customFormat="false" ht="13.5" hidden="false" customHeight="false" outlineLevel="0" collapsed="false">
      <c r="A244" s="3" t="n">
        <f aca="false">A243+1</f>
        <v>37134</v>
      </c>
      <c r="B244" s="0" t="n">
        <f aca="false">B243+1</f>
        <v>243</v>
      </c>
      <c r="C244" s="0" t="n">
        <v>2</v>
      </c>
      <c r="D244" s="0" t="n">
        <v>0</v>
      </c>
      <c r="E244" s="0" t="n">
        <f aca="false">SUM(C240:C244)</f>
        <v>57.5</v>
      </c>
      <c r="F244" s="0" t="n">
        <f aca="false">SUM(D240:D244)</f>
        <v>58.5</v>
      </c>
      <c r="G244" s="0" t="n">
        <f aca="false">MOD(B244,5)</f>
        <v>3</v>
      </c>
    </row>
    <row r="245" customFormat="false" ht="13.5" hidden="false" customHeight="false" outlineLevel="0" collapsed="false">
      <c r="A245" s="3" t="n">
        <f aca="false">A244+1</f>
        <v>37135</v>
      </c>
      <c r="B245" s="0" t="n">
        <f aca="false">B244+1</f>
        <v>244</v>
      </c>
      <c r="C245" s="0" t="n">
        <v>1</v>
      </c>
      <c r="D245" s="0" t="n">
        <v>0</v>
      </c>
      <c r="E245" s="0" t="n">
        <f aca="false">SUM(C241:C245)</f>
        <v>9</v>
      </c>
      <c r="F245" s="0" t="n">
        <f aca="false">SUM(D241:D245)</f>
        <v>6.5</v>
      </c>
      <c r="G245" s="0" t="n">
        <f aca="false">MOD(B245,5)</f>
        <v>4</v>
      </c>
    </row>
    <row r="246" customFormat="false" ht="13.5" hidden="false" customHeight="false" outlineLevel="0" collapsed="false">
      <c r="A246" s="3" t="n">
        <f aca="false">A245+1</f>
        <v>37136</v>
      </c>
      <c r="B246" s="0" t="n">
        <f aca="false">B245+1</f>
        <v>245</v>
      </c>
      <c r="C246" s="0" t="n">
        <v>2</v>
      </c>
      <c r="D246" s="0" t="n">
        <v>1.5</v>
      </c>
      <c r="E246" s="0" t="n">
        <f aca="false">SUM(C242:C246)</f>
        <v>5</v>
      </c>
      <c r="F246" s="0" t="n">
        <f aca="false">SUM(D242:D246)</f>
        <v>1.5</v>
      </c>
      <c r="G246" s="0" t="n">
        <f aca="false">MOD(B246,5)</f>
        <v>0</v>
      </c>
    </row>
    <row r="247" customFormat="false" ht="13.5" hidden="false" customHeight="false" outlineLevel="0" collapsed="false">
      <c r="A247" s="3" t="n">
        <f aca="false">A246+1</f>
        <v>37137</v>
      </c>
      <c r="B247" s="0" t="n">
        <f aca="false">B246+1</f>
        <v>246</v>
      </c>
      <c r="C247" s="0" t="n">
        <v>0</v>
      </c>
      <c r="D247" s="0" t="n">
        <v>0</v>
      </c>
      <c r="E247" s="0" t="n">
        <f aca="false">SUM(C243:C247)</f>
        <v>5</v>
      </c>
      <c r="F247" s="0" t="n">
        <f aca="false">SUM(D243:D247)</f>
        <v>1.5</v>
      </c>
      <c r="G247" s="0" t="n">
        <f aca="false">MOD(B247,5)</f>
        <v>1</v>
      </c>
    </row>
    <row r="248" customFormat="false" ht="13.5" hidden="false" customHeight="false" outlineLevel="0" collapsed="false">
      <c r="A248" s="3" t="n">
        <f aca="false">A247+1</f>
        <v>37138</v>
      </c>
      <c r="B248" s="0" t="n">
        <f aca="false">B247+1</f>
        <v>247</v>
      </c>
      <c r="C248" s="0" t="n">
        <v>0</v>
      </c>
      <c r="D248" s="0" t="n">
        <v>0</v>
      </c>
      <c r="E248" s="0" t="n">
        <f aca="false">SUM(C244:C248)</f>
        <v>5</v>
      </c>
      <c r="F248" s="0" t="n">
        <f aca="false">SUM(D244:D248)</f>
        <v>1.5</v>
      </c>
      <c r="G248" s="0" t="n">
        <f aca="false">MOD(B248,5)</f>
        <v>2</v>
      </c>
    </row>
    <row r="249" customFormat="false" ht="13.5" hidden="false" customHeight="false" outlineLevel="0" collapsed="false">
      <c r="A249" s="3" t="n">
        <f aca="false">A248+1</f>
        <v>37139</v>
      </c>
      <c r="B249" s="0" t="n">
        <f aca="false">B248+1</f>
        <v>248</v>
      </c>
      <c r="C249" s="0" t="n">
        <v>0</v>
      </c>
      <c r="D249" s="0" t="n">
        <v>0</v>
      </c>
      <c r="E249" s="0" t="n">
        <f aca="false">SUM(C245:C249)</f>
        <v>3</v>
      </c>
      <c r="F249" s="0" t="n">
        <f aca="false">SUM(D245:D249)</f>
        <v>1.5</v>
      </c>
      <c r="G249" s="0" t="n">
        <f aca="false">MOD(B249,5)</f>
        <v>3</v>
      </c>
    </row>
    <row r="250" customFormat="false" ht="13.5" hidden="false" customHeight="false" outlineLevel="0" collapsed="false">
      <c r="A250" s="3" t="n">
        <f aca="false">A249+1</f>
        <v>37140</v>
      </c>
      <c r="B250" s="0" t="n">
        <f aca="false">B249+1</f>
        <v>249</v>
      </c>
      <c r="C250" s="0" t="n">
        <v>0</v>
      </c>
      <c r="D250" s="0" t="n">
        <v>0</v>
      </c>
      <c r="E250" s="0" t="n">
        <f aca="false">SUM(C246:C250)</f>
        <v>2</v>
      </c>
      <c r="F250" s="0" t="n">
        <f aca="false">SUM(D246:D250)</f>
        <v>1.5</v>
      </c>
      <c r="G250" s="0" t="n">
        <f aca="false">MOD(B250,5)</f>
        <v>4</v>
      </c>
    </row>
    <row r="251" customFormat="false" ht="13.5" hidden="false" customHeight="false" outlineLevel="0" collapsed="false">
      <c r="A251" s="3" t="n">
        <f aca="false">A250+1</f>
        <v>37141</v>
      </c>
      <c r="B251" s="0" t="n">
        <f aca="false">B250+1</f>
        <v>250</v>
      </c>
      <c r="C251" s="0" t="n">
        <v>51</v>
      </c>
      <c r="D251" s="0" t="n">
        <v>50</v>
      </c>
      <c r="E251" s="0" t="n">
        <f aca="false">SUM(C247:C251)</f>
        <v>51</v>
      </c>
      <c r="F251" s="0" t="n">
        <f aca="false">SUM(D247:D251)</f>
        <v>50</v>
      </c>
      <c r="G251" s="0" t="n">
        <f aca="false">MOD(B251,5)</f>
        <v>0</v>
      </c>
    </row>
    <row r="252" customFormat="false" ht="13.5" hidden="false" customHeight="false" outlineLevel="0" collapsed="false">
      <c r="A252" s="3" t="n">
        <f aca="false">A251+1</f>
        <v>37142</v>
      </c>
      <c r="B252" s="0" t="n">
        <f aca="false">B251+1</f>
        <v>251</v>
      </c>
      <c r="C252" s="0" t="n">
        <v>2</v>
      </c>
      <c r="D252" s="0" t="n">
        <v>3.5</v>
      </c>
      <c r="E252" s="0" t="n">
        <f aca="false">SUM(C248:C252)</f>
        <v>53</v>
      </c>
      <c r="F252" s="0" t="n">
        <f aca="false">SUM(D248:D252)</f>
        <v>53.5</v>
      </c>
      <c r="G252" s="0" t="n">
        <f aca="false">MOD(B252,5)</f>
        <v>1</v>
      </c>
    </row>
    <row r="253" customFormat="false" ht="13.5" hidden="false" customHeight="false" outlineLevel="0" collapsed="false">
      <c r="A253" s="3" t="n">
        <f aca="false">A252+1</f>
        <v>37143</v>
      </c>
      <c r="B253" s="0" t="n">
        <f aca="false">B252+1</f>
        <v>252</v>
      </c>
      <c r="C253" s="0" t="n">
        <v>0</v>
      </c>
      <c r="D253" s="0" t="n">
        <v>0</v>
      </c>
      <c r="E253" s="0" t="n">
        <f aca="false">SUM(C249:C253)</f>
        <v>53</v>
      </c>
      <c r="F253" s="0" t="n">
        <f aca="false">SUM(D249:D253)</f>
        <v>53.5</v>
      </c>
      <c r="G253" s="0" t="n">
        <f aca="false">MOD(B253,5)</f>
        <v>2</v>
      </c>
    </row>
    <row r="254" customFormat="false" ht="13.5" hidden="false" customHeight="false" outlineLevel="0" collapsed="false">
      <c r="A254" s="3" t="n">
        <f aca="false">A253+1</f>
        <v>37144</v>
      </c>
      <c r="B254" s="0" t="n">
        <f aca="false">B253+1</f>
        <v>253</v>
      </c>
      <c r="C254" s="0" t="n">
        <v>47.5</v>
      </c>
      <c r="D254" s="0" t="n">
        <v>41</v>
      </c>
      <c r="E254" s="0" t="n">
        <f aca="false">SUM(C250:C254)</f>
        <v>100.5</v>
      </c>
      <c r="F254" s="0" t="n">
        <f aca="false">SUM(D250:D254)</f>
        <v>94.5</v>
      </c>
      <c r="G254" s="0" t="n">
        <f aca="false">MOD(B254,5)</f>
        <v>3</v>
      </c>
    </row>
    <row r="255" customFormat="false" ht="13.5" hidden="false" customHeight="false" outlineLevel="0" collapsed="false">
      <c r="A255" s="3" t="n">
        <f aca="false">A254+1</f>
        <v>37145</v>
      </c>
      <c r="B255" s="0" t="n">
        <f aca="false">B254+1</f>
        <v>254</v>
      </c>
      <c r="C255" s="0" t="n">
        <v>100.5</v>
      </c>
      <c r="D255" s="0" t="n">
        <v>119.5</v>
      </c>
      <c r="E255" s="0" t="n">
        <f aca="false">SUM(C251:C255)</f>
        <v>201</v>
      </c>
      <c r="F255" s="0" t="n">
        <f aca="false">SUM(D251:D255)</f>
        <v>214</v>
      </c>
      <c r="G255" s="0" t="n">
        <f aca="false">MOD(B255,5)</f>
        <v>4</v>
      </c>
    </row>
    <row r="256" customFormat="false" ht="13.5" hidden="false" customHeight="false" outlineLevel="0" collapsed="false">
      <c r="A256" s="3" t="n">
        <f aca="false">A255+1</f>
        <v>37146</v>
      </c>
      <c r="B256" s="0" t="n">
        <f aca="false">B255+1</f>
        <v>255</v>
      </c>
      <c r="C256" s="0" t="n">
        <v>5.5</v>
      </c>
      <c r="D256" s="0" t="n">
        <v>7.5</v>
      </c>
      <c r="E256" s="0" t="n">
        <f aca="false">SUM(C252:C256)</f>
        <v>155.5</v>
      </c>
      <c r="F256" s="0" t="n">
        <f aca="false">SUM(D252:D256)</f>
        <v>171.5</v>
      </c>
      <c r="G256" s="0" t="n">
        <f aca="false">MOD(B256,5)</f>
        <v>0</v>
      </c>
    </row>
    <row r="257" customFormat="false" ht="13.5" hidden="false" customHeight="false" outlineLevel="0" collapsed="false">
      <c r="A257" s="3" t="n">
        <f aca="false">A256+1</f>
        <v>37147</v>
      </c>
      <c r="B257" s="0" t="n">
        <f aca="false">B256+1</f>
        <v>256</v>
      </c>
      <c r="C257" s="0" t="n">
        <v>0</v>
      </c>
      <c r="D257" s="0" t="n">
        <v>0</v>
      </c>
      <c r="E257" s="0" t="n">
        <f aca="false">SUM(C253:C257)</f>
        <v>153.5</v>
      </c>
      <c r="F257" s="0" t="n">
        <f aca="false">SUM(D253:D257)</f>
        <v>168</v>
      </c>
      <c r="G257" s="0" t="n">
        <f aca="false">MOD(B257,5)</f>
        <v>1</v>
      </c>
    </row>
    <row r="258" customFormat="false" ht="13.5" hidden="false" customHeight="false" outlineLevel="0" collapsed="false">
      <c r="A258" s="3" t="n">
        <f aca="false">A257+1</f>
        <v>37148</v>
      </c>
      <c r="B258" s="0" t="n">
        <f aca="false">B257+1</f>
        <v>257</v>
      </c>
      <c r="C258" s="0" t="n">
        <v>0</v>
      </c>
      <c r="D258" s="0" t="n">
        <v>0</v>
      </c>
      <c r="E258" s="0" t="n">
        <f aca="false">SUM(C254:C258)</f>
        <v>153.5</v>
      </c>
      <c r="F258" s="0" t="n">
        <f aca="false">SUM(D254:D258)</f>
        <v>168</v>
      </c>
      <c r="G258" s="0" t="n">
        <f aca="false">MOD(B258,5)</f>
        <v>2</v>
      </c>
    </row>
    <row r="259" customFormat="false" ht="13.5" hidden="false" customHeight="false" outlineLevel="0" collapsed="false">
      <c r="A259" s="3" t="n">
        <f aca="false">A258+1</f>
        <v>37149</v>
      </c>
      <c r="B259" s="0" t="n">
        <f aca="false">B258+1</f>
        <v>258</v>
      </c>
      <c r="C259" s="0" t="n">
        <v>0</v>
      </c>
      <c r="D259" s="0" t="n">
        <v>0</v>
      </c>
      <c r="E259" s="0" t="n">
        <f aca="false">SUM(C255:C259)</f>
        <v>106</v>
      </c>
      <c r="F259" s="0" t="n">
        <f aca="false">SUM(D255:D259)</f>
        <v>127</v>
      </c>
      <c r="G259" s="0" t="n">
        <f aca="false">MOD(B259,5)</f>
        <v>3</v>
      </c>
    </row>
    <row r="260" customFormat="false" ht="13.5" hidden="false" customHeight="false" outlineLevel="0" collapsed="false">
      <c r="A260" s="3" t="n">
        <f aca="false">A259+1</f>
        <v>37150</v>
      </c>
      <c r="B260" s="0" t="n">
        <f aca="false">B259+1</f>
        <v>259</v>
      </c>
      <c r="C260" s="0" t="n">
        <v>0</v>
      </c>
      <c r="D260" s="0" t="n">
        <v>0</v>
      </c>
      <c r="E260" s="0" t="n">
        <f aca="false">SUM(C256:C260)</f>
        <v>5.5</v>
      </c>
      <c r="F260" s="0" t="n">
        <f aca="false">SUM(D256:D260)</f>
        <v>7.5</v>
      </c>
      <c r="G260" s="0" t="n">
        <f aca="false">MOD(B260,5)</f>
        <v>4</v>
      </c>
    </row>
    <row r="261" customFormat="false" ht="13.5" hidden="false" customHeight="false" outlineLevel="0" collapsed="false">
      <c r="A261" s="3" t="n">
        <f aca="false">A260+1</f>
        <v>37151</v>
      </c>
      <c r="B261" s="0" t="n">
        <f aca="false">B260+1</f>
        <v>260</v>
      </c>
      <c r="C261" s="0" t="n">
        <v>0</v>
      </c>
      <c r="D261" s="0" t="n">
        <v>0</v>
      </c>
      <c r="E261" s="0" t="n">
        <f aca="false">SUM(C257:C261)</f>
        <v>0</v>
      </c>
      <c r="F261" s="0" t="n">
        <f aca="false">SUM(D257:D261)</f>
        <v>0</v>
      </c>
      <c r="G261" s="0" t="n">
        <f aca="false">MOD(B261,5)</f>
        <v>0</v>
      </c>
    </row>
    <row r="262" customFormat="false" ht="13.5" hidden="false" customHeight="false" outlineLevel="0" collapsed="false">
      <c r="A262" s="3" t="n">
        <f aca="false">A261+1</f>
        <v>37152</v>
      </c>
      <c r="B262" s="0" t="n">
        <f aca="false">B261+1</f>
        <v>261</v>
      </c>
      <c r="C262" s="0" t="n">
        <v>14</v>
      </c>
      <c r="D262" s="0" t="n">
        <v>8</v>
      </c>
      <c r="E262" s="0" t="n">
        <f aca="false">SUM(C258:C262)</f>
        <v>14</v>
      </c>
      <c r="F262" s="0" t="n">
        <f aca="false">SUM(D258:D262)</f>
        <v>8</v>
      </c>
      <c r="G262" s="0" t="n">
        <f aca="false">MOD(B262,5)</f>
        <v>1</v>
      </c>
    </row>
    <row r="263" customFormat="false" ht="13.5" hidden="false" customHeight="false" outlineLevel="0" collapsed="false">
      <c r="A263" s="3" t="n">
        <f aca="false">A262+1</f>
        <v>37153</v>
      </c>
      <c r="B263" s="0" t="n">
        <f aca="false">B262+1</f>
        <v>262</v>
      </c>
      <c r="C263" s="0" t="n">
        <v>0</v>
      </c>
      <c r="D263" s="0" t="n">
        <v>0</v>
      </c>
      <c r="E263" s="0" t="n">
        <f aca="false">SUM(C259:C263)</f>
        <v>14</v>
      </c>
      <c r="F263" s="0" t="n">
        <f aca="false">SUM(D259:D263)</f>
        <v>8</v>
      </c>
      <c r="G263" s="0" t="n">
        <f aca="false">MOD(B263,5)</f>
        <v>2</v>
      </c>
    </row>
    <row r="264" customFormat="false" ht="13.5" hidden="false" customHeight="false" outlineLevel="0" collapsed="false">
      <c r="A264" s="3" t="n">
        <f aca="false">A263+1</f>
        <v>37154</v>
      </c>
      <c r="B264" s="0" t="n">
        <f aca="false">B263+1</f>
        <v>263</v>
      </c>
      <c r="C264" s="0" t="n">
        <v>0</v>
      </c>
      <c r="D264" s="0" t="n">
        <v>0</v>
      </c>
      <c r="E264" s="0" t="n">
        <f aca="false">SUM(C260:C264)</f>
        <v>14</v>
      </c>
      <c r="F264" s="0" t="n">
        <f aca="false">SUM(D260:D264)</f>
        <v>8</v>
      </c>
      <c r="G264" s="0" t="n">
        <f aca="false">MOD(B264,5)</f>
        <v>3</v>
      </c>
    </row>
    <row r="265" customFormat="false" ht="13.5" hidden="false" customHeight="false" outlineLevel="0" collapsed="false">
      <c r="A265" s="3" t="n">
        <f aca="false">A264+1</f>
        <v>37155</v>
      </c>
      <c r="B265" s="0" t="n">
        <f aca="false">B264+1</f>
        <v>264</v>
      </c>
      <c r="C265" s="0" t="n">
        <v>7.5</v>
      </c>
      <c r="D265" s="0" t="n">
        <v>6.5</v>
      </c>
      <c r="E265" s="0" t="n">
        <f aca="false">SUM(C261:C265)</f>
        <v>21.5</v>
      </c>
      <c r="F265" s="0" t="n">
        <f aca="false">SUM(D261:D265)</f>
        <v>14.5</v>
      </c>
      <c r="G265" s="0" t="n">
        <f aca="false">MOD(B265,5)</f>
        <v>4</v>
      </c>
    </row>
    <row r="266" customFormat="false" ht="13.5" hidden="false" customHeight="false" outlineLevel="0" collapsed="false">
      <c r="A266" s="3" t="n">
        <f aca="false">A265+1</f>
        <v>37156</v>
      </c>
      <c r="B266" s="0" t="n">
        <f aca="false">B265+1</f>
        <v>265</v>
      </c>
      <c r="C266" s="0" t="n">
        <v>5.5</v>
      </c>
      <c r="D266" s="0" t="n">
        <v>2.5</v>
      </c>
      <c r="E266" s="0" t="n">
        <f aca="false">SUM(C262:C266)</f>
        <v>27</v>
      </c>
      <c r="F266" s="0" t="n">
        <f aca="false">SUM(D262:D266)</f>
        <v>17</v>
      </c>
      <c r="G266" s="0" t="n">
        <f aca="false">MOD(B266,5)</f>
        <v>0</v>
      </c>
    </row>
    <row r="267" customFormat="false" ht="13.5" hidden="false" customHeight="false" outlineLevel="0" collapsed="false">
      <c r="A267" s="3" t="n">
        <f aca="false">A266+1</f>
        <v>37157</v>
      </c>
      <c r="B267" s="0" t="n">
        <f aca="false">B266+1</f>
        <v>266</v>
      </c>
      <c r="C267" s="0" t="n">
        <v>0</v>
      </c>
      <c r="D267" s="0" t="n">
        <v>0</v>
      </c>
      <c r="E267" s="0" t="n">
        <f aca="false">SUM(C263:C267)</f>
        <v>13</v>
      </c>
      <c r="F267" s="0" t="n">
        <f aca="false">SUM(D263:D267)</f>
        <v>9</v>
      </c>
      <c r="G267" s="0" t="n">
        <f aca="false">MOD(B267,5)</f>
        <v>1</v>
      </c>
    </row>
    <row r="268" customFormat="false" ht="13.5" hidden="false" customHeight="false" outlineLevel="0" collapsed="false">
      <c r="A268" s="3" t="n">
        <f aca="false">A267+1</f>
        <v>37158</v>
      </c>
      <c r="B268" s="0" t="n">
        <f aca="false">B267+1</f>
        <v>267</v>
      </c>
      <c r="C268" s="0" t="n">
        <v>0</v>
      </c>
      <c r="D268" s="0" t="n">
        <v>0.5</v>
      </c>
      <c r="E268" s="0" t="n">
        <f aca="false">SUM(C264:C268)</f>
        <v>13</v>
      </c>
      <c r="F268" s="0" t="n">
        <f aca="false">SUM(D264:D268)</f>
        <v>9.5</v>
      </c>
      <c r="G268" s="0" t="n">
        <f aca="false">MOD(B268,5)</f>
        <v>2</v>
      </c>
    </row>
    <row r="269" customFormat="false" ht="13.5" hidden="false" customHeight="false" outlineLevel="0" collapsed="false">
      <c r="A269" s="3" t="n">
        <f aca="false">A268+1</f>
        <v>37159</v>
      </c>
      <c r="B269" s="0" t="n">
        <f aca="false">B268+1</f>
        <v>268</v>
      </c>
      <c r="C269" s="0" t="n">
        <v>1</v>
      </c>
      <c r="D269" s="0" t="n">
        <v>0</v>
      </c>
      <c r="E269" s="0" t="n">
        <f aca="false">SUM(C265:C269)</f>
        <v>14</v>
      </c>
      <c r="F269" s="0" t="n">
        <f aca="false">SUM(D265:D269)</f>
        <v>9.5</v>
      </c>
      <c r="G269" s="0" t="n">
        <f aca="false">MOD(B269,5)</f>
        <v>3</v>
      </c>
    </row>
    <row r="270" customFormat="false" ht="13.5" hidden="false" customHeight="false" outlineLevel="0" collapsed="false">
      <c r="A270" s="3" t="n">
        <f aca="false">A269+1</f>
        <v>37160</v>
      </c>
      <c r="B270" s="0" t="n">
        <f aca="false">B269+1</f>
        <v>269</v>
      </c>
      <c r="C270" s="0" t="n">
        <v>0</v>
      </c>
      <c r="D270" s="0" t="n">
        <v>0</v>
      </c>
      <c r="E270" s="0" t="n">
        <f aca="false">SUM(C266:C270)</f>
        <v>6.5</v>
      </c>
      <c r="F270" s="0" t="n">
        <f aca="false">SUM(D266:D270)</f>
        <v>3</v>
      </c>
      <c r="G270" s="0" t="n">
        <f aca="false">MOD(B270,5)</f>
        <v>4</v>
      </c>
    </row>
    <row r="271" customFormat="false" ht="13.5" hidden="false" customHeight="false" outlineLevel="0" collapsed="false">
      <c r="A271" s="3" t="n">
        <f aca="false">A270+1</f>
        <v>37161</v>
      </c>
      <c r="B271" s="0" t="n">
        <f aca="false">B270+1</f>
        <v>270</v>
      </c>
      <c r="C271" s="0" t="n">
        <v>0</v>
      </c>
      <c r="D271" s="0" t="n">
        <v>0</v>
      </c>
      <c r="E271" s="0" t="n">
        <f aca="false">SUM(C267:C271)</f>
        <v>1</v>
      </c>
      <c r="F271" s="0" t="n">
        <f aca="false">SUM(D267:D271)</f>
        <v>0.5</v>
      </c>
      <c r="G271" s="0" t="n">
        <f aca="false">MOD(B271,5)</f>
        <v>0</v>
      </c>
    </row>
    <row r="272" customFormat="false" ht="13.5" hidden="false" customHeight="false" outlineLevel="0" collapsed="false">
      <c r="A272" s="3" t="n">
        <f aca="false">A271+1</f>
        <v>37162</v>
      </c>
      <c r="B272" s="0" t="n">
        <f aca="false">B271+1</f>
        <v>271</v>
      </c>
      <c r="C272" s="0" t="n">
        <v>0</v>
      </c>
      <c r="D272" s="0" t="n">
        <v>0</v>
      </c>
      <c r="E272" s="0" t="n">
        <f aca="false">SUM(C268:C272)</f>
        <v>1</v>
      </c>
      <c r="F272" s="0" t="n">
        <f aca="false">SUM(D268:D272)</f>
        <v>0.5</v>
      </c>
      <c r="G272" s="0" t="n">
        <f aca="false">MOD(B272,5)</f>
        <v>1</v>
      </c>
    </row>
    <row r="273" customFormat="false" ht="13.5" hidden="false" customHeight="false" outlineLevel="0" collapsed="false">
      <c r="A273" s="3" t="n">
        <f aca="false">A272+1</f>
        <v>37163</v>
      </c>
      <c r="B273" s="0" t="n">
        <f aca="false">B272+1</f>
        <v>272</v>
      </c>
      <c r="C273" s="0" t="n">
        <v>0</v>
      </c>
      <c r="D273" s="0" t="n">
        <v>0</v>
      </c>
      <c r="E273" s="0" t="n">
        <f aca="false">SUM(C269:C273)</f>
        <v>1</v>
      </c>
      <c r="F273" s="0" t="n">
        <f aca="false">SUM(D269:D273)</f>
        <v>0</v>
      </c>
      <c r="G273" s="0" t="n">
        <f aca="false">MOD(B273,5)</f>
        <v>2</v>
      </c>
    </row>
    <row r="274" customFormat="false" ht="13.5" hidden="false" customHeight="false" outlineLevel="0" collapsed="false">
      <c r="A274" s="3" t="n">
        <f aca="false">A273+1</f>
        <v>37164</v>
      </c>
      <c r="B274" s="0" t="n">
        <f aca="false">B273+1</f>
        <v>273</v>
      </c>
      <c r="C274" s="0" t="n">
        <v>0</v>
      </c>
      <c r="D274" s="0" t="n">
        <v>1</v>
      </c>
      <c r="E274" s="0" t="n">
        <f aca="false">SUM(C270:C274)</f>
        <v>0</v>
      </c>
      <c r="F274" s="0" t="n">
        <f aca="false">SUM(D270:D274)</f>
        <v>1</v>
      </c>
      <c r="G274" s="0" t="n">
        <f aca="false">MOD(B274,5)</f>
        <v>3</v>
      </c>
    </row>
    <row r="275" customFormat="false" ht="13.5" hidden="false" customHeight="false" outlineLevel="0" collapsed="false">
      <c r="A275" s="3" t="n">
        <f aca="false">A274+1</f>
        <v>37165</v>
      </c>
      <c r="B275" s="0" t="n">
        <f aca="false">B274+1</f>
        <v>274</v>
      </c>
      <c r="C275" s="0" t="n">
        <v>2</v>
      </c>
      <c r="D275" s="0" t="n">
        <v>2.5</v>
      </c>
      <c r="E275" s="0" t="n">
        <f aca="false">SUM(C271:C275)</f>
        <v>2</v>
      </c>
      <c r="F275" s="0" t="n">
        <f aca="false">SUM(D271:D275)</f>
        <v>3.5</v>
      </c>
      <c r="G275" s="0" t="n">
        <f aca="false">MOD(B275,5)</f>
        <v>4</v>
      </c>
    </row>
    <row r="276" customFormat="false" ht="13.5" hidden="false" customHeight="false" outlineLevel="0" collapsed="false">
      <c r="A276" s="3" t="n">
        <f aca="false">A275+1</f>
        <v>37166</v>
      </c>
      <c r="B276" s="0" t="n">
        <f aca="false">B275+1</f>
        <v>275</v>
      </c>
      <c r="C276" s="0" t="n">
        <v>17</v>
      </c>
      <c r="D276" s="0" t="n">
        <v>12.5</v>
      </c>
      <c r="E276" s="0" t="n">
        <f aca="false">SUM(C272:C276)</f>
        <v>19</v>
      </c>
      <c r="F276" s="0" t="n">
        <f aca="false">SUM(D272:D276)</f>
        <v>16</v>
      </c>
      <c r="G276" s="0" t="n">
        <f aca="false">MOD(B276,5)</f>
        <v>0</v>
      </c>
    </row>
    <row r="277" customFormat="false" ht="13.5" hidden="false" customHeight="false" outlineLevel="0" collapsed="false">
      <c r="A277" s="3" t="n">
        <f aca="false">A276+1</f>
        <v>37167</v>
      </c>
      <c r="B277" s="0" t="n">
        <f aca="false">B276+1</f>
        <v>276</v>
      </c>
      <c r="C277" s="0" t="n">
        <v>0</v>
      </c>
      <c r="D277" s="0" t="n">
        <v>0.5</v>
      </c>
      <c r="E277" s="0" t="n">
        <f aca="false">SUM(C273:C277)</f>
        <v>19</v>
      </c>
      <c r="F277" s="0" t="n">
        <f aca="false">SUM(D273:D277)</f>
        <v>16.5</v>
      </c>
      <c r="G277" s="0" t="n">
        <f aca="false">MOD(B277,5)</f>
        <v>1</v>
      </c>
    </row>
    <row r="278" customFormat="false" ht="13.5" hidden="false" customHeight="false" outlineLevel="0" collapsed="false">
      <c r="A278" s="3" t="n">
        <f aca="false">A277+1</f>
        <v>37168</v>
      </c>
      <c r="B278" s="0" t="n">
        <f aca="false">B277+1</f>
        <v>277</v>
      </c>
      <c r="C278" s="0" t="n">
        <v>0</v>
      </c>
      <c r="D278" s="0" t="n">
        <v>0</v>
      </c>
      <c r="E278" s="0" t="n">
        <f aca="false">SUM(C274:C278)</f>
        <v>19</v>
      </c>
      <c r="F278" s="0" t="n">
        <f aca="false">SUM(D274:D278)</f>
        <v>16.5</v>
      </c>
      <c r="G278" s="0" t="n">
        <f aca="false">MOD(B278,5)</f>
        <v>2</v>
      </c>
    </row>
    <row r="279" customFormat="false" ht="13.5" hidden="false" customHeight="false" outlineLevel="0" collapsed="false">
      <c r="A279" s="3" t="n">
        <f aca="false">A278+1</f>
        <v>37169</v>
      </c>
      <c r="B279" s="0" t="n">
        <f aca="false">B278+1</f>
        <v>278</v>
      </c>
      <c r="C279" s="0" t="n">
        <v>1</v>
      </c>
      <c r="D279" s="0" t="n">
        <v>1</v>
      </c>
      <c r="E279" s="0" t="n">
        <f aca="false">SUM(C275:C279)</f>
        <v>20</v>
      </c>
      <c r="F279" s="0" t="n">
        <f aca="false">SUM(D275:D279)</f>
        <v>16.5</v>
      </c>
      <c r="G279" s="0" t="n">
        <f aca="false">MOD(B279,5)</f>
        <v>3</v>
      </c>
    </row>
    <row r="280" customFormat="false" ht="13.5" hidden="false" customHeight="false" outlineLevel="0" collapsed="false">
      <c r="A280" s="3" t="n">
        <f aca="false">A279+1</f>
        <v>37170</v>
      </c>
      <c r="B280" s="0" t="n">
        <f aca="false">B279+1</f>
        <v>279</v>
      </c>
      <c r="C280" s="0" t="n">
        <v>1</v>
      </c>
      <c r="D280" s="0" t="n">
        <v>0</v>
      </c>
      <c r="E280" s="0" t="n">
        <f aca="false">SUM(C276:C280)</f>
        <v>19</v>
      </c>
      <c r="F280" s="0" t="n">
        <f aca="false">SUM(D276:D280)</f>
        <v>14</v>
      </c>
      <c r="G280" s="0" t="n">
        <f aca="false">MOD(B280,5)</f>
        <v>4</v>
      </c>
    </row>
    <row r="281" customFormat="false" ht="13.5" hidden="false" customHeight="false" outlineLevel="0" collapsed="false">
      <c r="A281" s="3" t="n">
        <f aca="false">A280+1</f>
        <v>37171</v>
      </c>
      <c r="B281" s="0" t="n">
        <f aca="false">B280+1</f>
        <v>280</v>
      </c>
      <c r="C281" s="0" t="n">
        <v>3</v>
      </c>
      <c r="D281" s="0" t="n">
        <v>0.5</v>
      </c>
      <c r="E281" s="0" t="n">
        <f aca="false">SUM(C277:C281)</f>
        <v>5</v>
      </c>
      <c r="F281" s="0" t="n">
        <f aca="false">SUM(D277:D281)</f>
        <v>2</v>
      </c>
      <c r="G281" s="0" t="n">
        <f aca="false">MOD(B281,5)</f>
        <v>0</v>
      </c>
    </row>
    <row r="282" customFormat="false" ht="13.5" hidden="false" customHeight="false" outlineLevel="0" collapsed="false">
      <c r="A282" s="3" t="n">
        <f aca="false">A281+1</f>
        <v>37172</v>
      </c>
      <c r="B282" s="0" t="n">
        <f aca="false">B281+1</f>
        <v>281</v>
      </c>
      <c r="C282" s="0" t="n">
        <v>0</v>
      </c>
      <c r="D282" s="0" t="n">
        <v>0</v>
      </c>
      <c r="E282" s="0" t="n">
        <f aca="false">SUM(C278:C282)</f>
        <v>5</v>
      </c>
      <c r="F282" s="0" t="n">
        <f aca="false">SUM(D278:D282)</f>
        <v>1.5</v>
      </c>
      <c r="G282" s="0" t="n">
        <f aca="false">MOD(B282,5)</f>
        <v>1</v>
      </c>
    </row>
    <row r="283" customFormat="false" ht="13.5" hidden="false" customHeight="false" outlineLevel="0" collapsed="false">
      <c r="A283" s="3" t="n">
        <f aca="false">A282+1</f>
        <v>37173</v>
      </c>
      <c r="B283" s="0" t="n">
        <f aca="false">B282+1</f>
        <v>282</v>
      </c>
      <c r="C283" s="0" t="n">
        <v>0</v>
      </c>
      <c r="D283" s="0" t="n">
        <v>0</v>
      </c>
      <c r="E283" s="0" t="n">
        <f aca="false">SUM(C279:C283)</f>
        <v>5</v>
      </c>
      <c r="F283" s="0" t="n">
        <f aca="false">SUM(D279:D283)</f>
        <v>1.5</v>
      </c>
      <c r="G283" s="0" t="n">
        <f aca="false">MOD(B283,5)</f>
        <v>2</v>
      </c>
    </row>
    <row r="284" customFormat="false" ht="13.5" hidden="false" customHeight="false" outlineLevel="0" collapsed="false">
      <c r="A284" s="3" t="n">
        <f aca="false">A283+1</f>
        <v>37174</v>
      </c>
      <c r="B284" s="0" t="n">
        <f aca="false">B283+1</f>
        <v>283</v>
      </c>
      <c r="C284" s="0" t="n">
        <v>0</v>
      </c>
      <c r="D284" s="0" t="n">
        <v>0</v>
      </c>
      <c r="E284" s="0" t="n">
        <f aca="false">SUM(C280:C284)</f>
        <v>4</v>
      </c>
      <c r="F284" s="0" t="n">
        <f aca="false">SUM(D280:D284)</f>
        <v>0.5</v>
      </c>
      <c r="G284" s="0" t="n">
        <f aca="false">MOD(B284,5)</f>
        <v>3</v>
      </c>
    </row>
    <row r="285" customFormat="false" ht="13.5" hidden="false" customHeight="false" outlineLevel="0" collapsed="false">
      <c r="A285" s="3" t="n">
        <f aca="false">A284+1</f>
        <v>37175</v>
      </c>
      <c r="B285" s="0" t="n">
        <f aca="false">B284+1</f>
        <v>284</v>
      </c>
      <c r="C285" s="0" t="n">
        <v>39</v>
      </c>
      <c r="D285" s="0" t="n">
        <v>38.5</v>
      </c>
      <c r="E285" s="0" t="n">
        <f aca="false">SUM(C281:C285)</f>
        <v>42</v>
      </c>
      <c r="F285" s="0" t="n">
        <f aca="false">SUM(D281:D285)</f>
        <v>39</v>
      </c>
      <c r="G285" s="0" t="n">
        <f aca="false">MOD(B285,5)</f>
        <v>4</v>
      </c>
    </row>
    <row r="286" customFormat="false" ht="13.5" hidden="false" customHeight="false" outlineLevel="0" collapsed="false">
      <c r="A286" s="3" t="n">
        <f aca="false">A285+1</f>
        <v>37176</v>
      </c>
      <c r="B286" s="0" t="n">
        <f aca="false">B285+1</f>
        <v>285</v>
      </c>
      <c r="C286" s="0" t="n">
        <v>5.5</v>
      </c>
      <c r="D286" s="0" t="n">
        <v>4.5</v>
      </c>
      <c r="E286" s="0" t="n">
        <f aca="false">SUM(C282:C286)</f>
        <v>44.5</v>
      </c>
      <c r="F286" s="0" t="n">
        <f aca="false">SUM(D282:D286)</f>
        <v>43</v>
      </c>
      <c r="G286" s="0" t="n">
        <f aca="false">MOD(B286,5)</f>
        <v>0</v>
      </c>
    </row>
    <row r="287" customFormat="false" ht="13.5" hidden="false" customHeight="false" outlineLevel="0" collapsed="false">
      <c r="A287" s="3" t="n">
        <f aca="false">A286+1</f>
        <v>37177</v>
      </c>
      <c r="B287" s="0" t="n">
        <f aca="false">B286+1</f>
        <v>286</v>
      </c>
      <c r="C287" s="0" t="n">
        <v>3</v>
      </c>
      <c r="D287" s="0" t="n">
        <v>1</v>
      </c>
      <c r="E287" s="0" t="n">
        <f aca="false">SUM(C283:C287)</f>
        <v>47.5</v>
      </c>
      <c r="F287" s="0" t="n">
        <f aca="false">SUM(D283:D287)</f>
        <v>44</v>
      </c>
      <c r="G287" s="0" t="n">
        <f aca="false">MOD(B287,5)</f>
        <v>1</v>
      </c>
    </row>
    <row r="288" customFormat="false" ht="13.5" hidden="false" customHeight="false" outlineLevel="0" collapsed="false">
      <c r="A288" s="3" t="n">
        <f aca="false">A287+1</f>
        <v>37178</v>
      </c>
      <c r="B288" s="0" t="n">
        <f aca="false">B287+1</f>
        <v>287</v>
      </c>
      <c r="C288" s="0" t="n">
        <v>5</v>
      </c>
      <c r="D288" s="0" t="n">
        <v>2.5</v>
      </c>
      <c r="E288" s="0" t="n">
        <f aca="false">SUM(C284:C288)</f>
        <v>52.5</v>
      </c>
      <c r="F288" s="0" t="n">
        <f aca="false">SUM(D284:D288)</f>
        <v>46.5</v>
      </c>
      <c r="G288" s="0" t="n">
        <f aca="false">MOD(B288,5)</f>
        <v>2</v>
      </c>
    </row>
    <row r="289" customFormat="false" ht="13.5" hidden="false" customHeight="false" outlineLevel="0" collapsed="false">
      <c r="A289" s="3" t="n">
        <f aca="false">A288+1</f>
        <v>37179</v>
      </c>
      <c r="B289" s="0" t="n">
        <f aca="false">B288+1</f>
        <v>288</v>
      </c>
      <c r="C289" s="0" t="n">
        <v>0</v>
      </c>
      <c r="D289" s="0" t="n">
        <v>0</v>
      </c>
      <c r="E289" s="0" t="n">
        <f aca="false">SUM(C285:C289)</f>
        <v>52.5</v>
      </c>
      <c r="F289" s="0" t="n">
        <f aca="false">SUM(D285:D289)</f>
        <v>46.5</v>
      </c>
      <c r="G289" s="0" t="n">
        <f aca="false">MOD(B289,5)</f>
        <v>3</v>
      </c>
    </row>
    <row r="290" customFormat="false" ht="13.5" hidden="false" customHeight="false" outlineLevel="0" collapsed="false">
      <c r="A290" s="3" t="n">
        <f aca="false">A289+1</f>
        <v>37180</v>
      </c>
      <c r="B290" s="0" t="n">
        <f aca="false">B289+1</f>
        <v>289</v>
      </c>
      <c r="C290" s="0" t="n">
        <v>0</v>
      </c>
      <c r="D290" s="0" t="n">
        <v>0</v>
      </c>
      <c r="E290" s="0" t="n">
        <f aca="false">SUM(C286:C290)</f>
        <v>13.5</v>
      </c>
      <c r="F290" s="0" t="n">
        <f aca="false">SUM(D286:D290)</f>
        <v>8</v>
      </c>
      <c r="G290" s="0" t="n">
        <f aca="false">MOD(B290,5)</f>
        <v>4</v>
      </c>
    </row>
    <row r="291" customFormat="false" ht="13.5" hidden="false" customHeight="false" outlineLevel="0" collapsed="false">
      <c r="A291" s="3" t="n">
        <f aca="false">A290+1</f>
        <v>37181</v>
      </c>
      <c r="B291" s="0" t="n">
        <f aca="false">B290+1</f>
        <v>290</v>
      </c>
      <c r="C291" s="0" t="n">
        <v>0.5</v>
      </c>
      <c r="D291" s="0" t="n">
        <v>1</v>
      </c>
      <c r="E291" s="0" t="n">
        <f aca="false">SUM(C287:C291)</f>
        <v>8.5</v>
      </c>
      <c r="F291" s="0" t="n">
        <f aca="false">SUM(D287:D291)</f>
        <v>4.5</v>
      </c>
      <c r="G291" s="0" t="n">
        <f aca="false">MOD(B291,5)</f>
        <v>0</v>
      </c>
    </row>
    <row r="292" customFormat="false" ht="13.5" hidden="false" customHeight="false" outlineLevel="0" collapsed="false">
      <c r="A292" s="3" t="n">
        <f aca="false">A291+1</f>
        <v>37182</v>
      </c>
      <c r="B292" s="0" t="n">
        <f aca="false">B291+1</f>
        <v>291</v>
      </c>
      <c r="C292" s="0" t="n">
        <v>0</v>
      </c>
      <c r="D292" s="0" t="n">
        <v>0</v>
      </c>
      <c r="E292" s="0" t="n">
        <f aca="false">SUM(C288:C292)</f>
        <v>5.5</v>
      </c>
      <c r="F292" s="0" t="n">
        <f aca="false">SUM(D288:D292)</f>
        <v>3.5</v>
      </c>
      <c r="G292" s="0" t="n">
        <f aca="false">MOD(B292,5)</f>
        <v>1</v>
      </c>
    </row>
    <row r="293" customFormat="false" ht="13.5" hidden="false" customHeight="false" outlineLevel="0" collapsed="false">
      <c r="A293" s="3" t="n">
        <f aca="false">A292+1</f>
        <v>37183</v>
      </c>
      <c r="B293" s="0" t="n">
        <f aca="false">B292+1</f>
        <v>292</v>
      </c>
      <c r="C293" s="0" t="n">
        <v>0</v>
      </c>
      <c r="D293" s="0" t="n">
        <v>0</v>
      </c>
      <c r="E293" s="0" t="n">
        <f aca="false">SUM(C289:C293)</f>
        <v>0.5</v>
      </c>
      <c r="F293" s="0" t="n">
        <f aca="false">SUM(D289:D293)</f>
        <v>1</v>
      </c>
      <c r="G293" s="0" t="n">
        <f aca="false">MOD(B293,5)</f>
        <v>2</v>
      </c>
    </row>
    <row r="294" customFormat="false" ht="13.5" hidden="false" customHeight="false" outlineLevel="0" collapsed="false">
      <c r="A294" s="3" t="n">
        <f aca="false">A293+1</f>
        <v>37184</v>
      </c>
      <c r="B294" s="0" t="n">
        <f aca="false">B293+1</f>
        <v>293</v>
      </c>
      <c r="C294" s="0" t="n">
        <v>0</v>
      </c>
      <c r="D294" s="0" t="n">
        <v>0</v>
      </c>
      <c r="E294" s="0" t="n">
        <f aca="false">SUM(C290:C294)</f>
        <v>0.5</v>
      </c>
      <c r="F294" s="0" t="n">
        <f aca="false">SUM(D290:D294)</f>
        <v>1</v>
      </c>
      <c r="G294" s="0" t="n">
        <f aca="false">MOD(B294,5)</f>
        <v>3</v>
      </c>
    </row>
    <row r="295" customFormat="false" ht="13.5" hidden="false" customHeight="false" outlineLevel="0" collapsed="false">
      <c r="A295" s="3" t="n">
        <f aca="false">A294+1</f>
        <v>37185</v>
      </c>
      <c r="B295" s="0" t="n">
        <f aca="false">B294+1</f>
        <v>294</v>
      </c>
      <c r="C295" s="0" t="n">
        <v>0</v>
      </c>
      <c r="D295" s="0" t="n">
        <v>0</v>
      </c>
      <c r="E295" s="0" t="n">
        <f aca="false">SUM(C291:C295)</f>
        <v>0.5</v>
      </c>
      <c r="F295" s="0" t="n">
        <f aca="false">SUM(D291:D295)</f>
        <v>1</v>
      </c>
      <c r="G295" s="0" t="n">
        <f aca="false">MOD(B295,5)</f>
        <v>4</v>
      </c>
    </row>
    <row r="296" customFormat="false" ht="13.5" hidden="false" customHeight="false" outlineLevel="0" collapsed="false">
      <c r="A296" s="3" t="n">
        <f aca="false">A295+1</f>
        <v>37186</v>
      </c>
      <c r="B296" s="0" t="n">
        <f aca="false">B295+1</f>
        <v>295</v>
      </c>
      <c r="C296" s="0" t="n">
        <v>0</v>
      </c>
      <c r="D296" s="0" t="n">
        <v>0</v>
      </c>
      <c r="E296" s="0" t="n">
        <f aca="false">SUM(C292:C296)</f>
        <v>0</v>
      </c>
      <c r="F296" s="0" t="n">
        <f aca="false">SUM(D292:D296)</f>
        <v>0</v>
      </c>
      <c r="G296" s="0" t="n">
        <f aca="false">MOD(B296,5)</f>
        <v>0</v>
      </c>
    </row>
    <row r="297" customFormat="false" ht="13.5" hidden="false" customHeight="false" outlineLevel="0" collapsed="false">
      <c r="A297" s="3" t="n">
        <f aca="false">A296+1</f>
        <v>37187</v>
      </c>
      <c r="B297" s="0" t="n">
        <f aca="false">B296+1</f>
        <v>296</v>
      </c>
      <c r="C297" s="0" t="n">
        <v>0</v>
      </c>
      <c r="D297" s="0" t="n">
        <v>0</v>
      </c>
      <c r="E297" s="0" t="n">
        <f aca="false">SUM(C293:C297)</f>
        <v>0</v>
      </c>
      <c r="F297" s="0" t="n">
        <f aca="false">SUM(D293:D297)</f>
        <v>0</v>
      </c>
      <c r="G297" s="0" t="n">
        <f aca="false">MOD(B297,5)</f>
        <v>1</v>
      </c>
    </row>
    <row r="298" customFormat="false" ht="13.5" hidden="false" customHeight="false" outlineLevel="0" collapsed="false">
      <c r="A298" s="3" t="n">
        <f aca="false">A297+1</f>
        <v>37188</v>
      </c>
      <c r="B298" s="0" t="n">
        <f aca="false">B297+1</f>
        <v>297</v>
      </c>
      <c r="C298" s="0" t="n">
        <v>0</v>
      </c>
      <c r="D298" s="0" t="n">
        <v>0</v>
      </c>
      <c r="E298" s="0" t="n">
        <f aca="false">SUM(C294:C298)</f>
        <v>0</v>
      </c>
      <c r="F298" s="0" t="n">
        <f aca="false">SUM(D294:D298)</f>
        <v>0</v>
      </c>
      <c r="G298" s="0" t="n">
        <f aca="false">MOD(B298,5)</f>
        <v>2</v>
      </c>
    </row>
    <row r="299" customFormat="false" ht="13.5" hidden="false" customHeight="false" outlineLevel="0" collapsed="false">
      <c r="A299" s="3" t="n">
        <f aca="false">A298+1</f>
        <v>37189</v>
      </c>
      <c r="B299" s="0" t="n">
        <f aca="false">B298+1</f>
        <v>298</v>
      </c>
      <c r="C299" s="0" t="n">
        <v>1</v>
      </c>
      <c r="D299" s="0" t="n">
        <v>0.5</v>
      </c>
      <c r="E299" s="0" t="n">
        <f aca="false">SUM(C295:C299)</f>
        <v>1</v>
      </c>
      <c r="F299" s="0" t="n">
        <f aca="false">SUM(D295:D299)</f>
        <v>0.5</v>
      </c>
      <c r="G299" s="0" t="n">
        <f aca="false">MOD(B299,5)</f>
        <v>3</v>
      </c>
    </row>
    <row r="300" customFormat="false" ht="13.5" hidden="false" customHeight="false" outlineLevel="0" collapsed="false">
      <c r="A300" s="3" t="n">
        <f aca="false">A299+1</f>
        <v>37190</v>
      </c>
      <c r="B300" s="0" t="n">
        <f aca="false">B299+1</f>
        <v>299</v>
      </c>
      <c r="C300" s="0" t="n">
        <v>0</v>
      </c>
      <c r="D300" s="0" t="n">
        <v>0</v>
      </c>
      <c r="E300" s="0" t="n">
        <f aca="false">SUM(C296:C300)</f>
        <v>1</v>
      </c>
      <c r="F300" s="0" t="n">
        <f aca="false">SUM(D296:D300)</f>
        <v>0.5</v>
      </c>
      <c r="G300" s="0" t="n">
        <f aca="false">MOD(B300,5)</f>
        <v>4</v>
      </c>
    </row>
    <row r="301" customFormat="false" ht="13.5" hidden="false" customHeight="false" outlineLevel="0" collapsed="false">
      <c r="A301" s="3" t="n">
        <f aca="false">A300+1</f>
        <v>37191</v>
      </c>
      <c r="B301" s="0" t="n">
        <f aca="false">B300+1</f>
        <v>300</v>
      </c>
      <c r="C301" s="0" t="n">
        <v>0.5</v>
      </c>
      <c r="D301" s="0" t="n">
        <v>0.5</v>
      </c>
      <c r="E301" s="0" t="n">
        <f aca="false">SUM(C297:C301)</f>
        <v>1.5</v>
      </c>
      <c r="F301" s="0" t="n">
        <f aca="false">SUM(D297:D301)</f>
        <v>1</v>
      </c>
      <c r="G301" s="0" t="n">
        <f aca="false">MOD(B301,5)</f>
        <v>0</v>
      </c>
    </row>
    <row r="302" customFormat="false" ht="13.5" hidden="false" customHeight="false" outlineLevel="0" collapsed="false">
      <c r="A302" s="3" t="n">
        <f aca="false">A301+1</f>
        <v>37192</v>
      </c>
      <c r="B302" s="0" t="n">
        <f aca="false">B301+1</f>
        <v>301</v>
      </c>
      <c r="C302" s="0" t="n">
        <v>6</v>
      </c>
      <c r="D302" s="0" t="n">
        <v>3.5</v>
      </c>
      <c r="E302" s="0" t="n">
        <f aca="false">SUM(C298:C302)</f>
        <v>7.5</v>
      </c>
      <c r="F302" s="0" t="n">
        <f aca="false">SUM(D298:D302)</f>
        <v>4.5</v>
      </c>
      <c r="G302" s="0" t="n">
        <f aca="false">MOD(B302,5)</f>
        <v>1</v>
      </c>
    </row>
    <row r="303" customFormat="false" ht="13.5" hidden="false" customHeight="false" outlineLevel="0" collapsed="false">
      <c r="A303" s="3" t="n">
        <f aca="false">A302+1</f>
        <v>37193</v>
      </c>
      <c r="B303" s="0" t="n">
        <f aca="false">B302+1</f>
        <v>302</v>
      </c>
      <c r="C303" s="0" t="n">
        <v>2</v>
      </c>
      <c r="D303" s="0" t="n">
        <v>0</v>
      </c>
      <c r="E303" s="0" t="n">
        <f aca="false">SUM(C299:C303)</f>
        <v>9.5</v>
      </c>
      <c r="F303" s="0" t="n">
        <f aca="false">SUM(D299:D303)</f>
        <v>4.5</v>
      </c>
      <c r="G303" s="0" t="n">
        <f aca="false">MOD(B303,5)</f>
        <v>2</v>
      </c>
    </row>
    <row r="304" customFormat="false" ht="13.5" hidden="false" customHeight="false" outlineLevel="0" collapsed="false">
      <c r="A304" s="3" t="n">
        <f aca="false">A303+1</f>
        <v>37194</v>
      </c>
      <c r="B304" s="0" t="n">
        <f aca="false">B303+1</f>
        <v>303</v>
      </c>
      <c r="C304" s="0" t="n">
        <v>0</v>
      </c>
      <c r="D304" s="0" t="n">
        <v>0</v>
      </c>
      <c r="E304" s="0" t="n">
        <f aca="false">SUM(C300:C304)</f>
        <v>8.5</v>
      </c>
      <c r="F304" s="0" t="n">
        <f aca="false">SUM(D300:D304)</f>
        <v>4</v>
      </c>
      <c r="G304" s="0" t="n">
        <f aca="false">MOD(B304,5)</f>
        <v>3</v>
      </c>
    </row>
    <row r="305" customFormat="false" ht="13.5" hidden="false" customHeight="false" outlineLevel="0" collapsed="false">
      <c r="A305" s="3" t="n">
        <f aca="false">A304+1</f>
        <v>37195</v>
      </c>
      <c r="B305" s="0" t="n">
        <f aca="false">B304+1</f>
        <v>304</v>
      </c>
      <c r="C305" s="0" t="n">
        <v>0</v>
      </c>
      <c r="D305" s="0" t="n">
        <v>0</v>
      </c>
      <c r="E305" s="0" t="n">
        <f aca="false">SUM(C301:C305)</f>
        <v>8.5</v>
      </c>
      <c r="F305" s="0" t="n">
        <f aca="false">SUM(D301:D305)</f>
        <v>4</v>
      </c>
      <c r="G305" s="0" t="n">
        <f aca="false">MOD(B305,5)</f>
        <v>4</v>
      </c>
    </row>
    <row r="306" customFormat="false" ht="13.5" hidden="false" customHeight="false" outlineLevel="0" collapsed="false">
      <c r="A306" s="3" t="n">
        <f aca="false">A305+1</f>
        <v>37196</v>
      </c>
      <c r="B306" s="0" t="n">
        <f aca="false">B305+1</f>
        <v>305</v>
      </c>
      <c r="C306" s="0" t="n">
        <v>9</v>
      </c>
      <c r="D306" s="0" t="n">
        <v>6.5</v>
      </c>
      <c r="E306" s="0" t="n">
        <f aca="false">SUM(C302:C306)</f>
        <v>17</v>
      </c>
      <c r="F306" s="0" t="n">
        <f aca="false">SUM(D302:D306)</f>
        <v>10</v>
      </c>
      <c r="G306" s="0" t="n">
        <f aca="false">MOD(B306,5)</f>
        <v>0</v>
      </c>
    </row>
    <row r="307" customFormat="false" ht="13.5" hidden="false" customHeight="false" outlineLevel="0" collapsed="false">
      <c r="A307" s="3" t="n">
        <f aca="false">A306+1</f>
        <v>37197</v>
      </c>
      <c r="B307" s="0" t="n">
        <f aca="false">B306+1</f>
        <v>306</v>
      </c>
      <c r="C307" s="0" t="n">
        <v>0</v>
      </c>
      <c r="D307" s="0" t="n">
        <v>0</v>
      </c>
      <c r="E307" s="0" t="n">
        <f aca="false">SUM(C303:C307)</f>
        <v>11</v>
      </c>
      <c r="F307" s="0" t="n">
        <f aca="false">SUM(D303:D307)</f>
        <v>6.5</v>
      </c>
      <c r="G307" s="0" t="n">
        <f aca="false">MOD(B307,5)</f>
        <v>1</v>
      </c>
    </row>
    <row r="308" customFormat="false" ht="13.5" hidden="false" customHeight="false" outlineLevel="0" collapsed="false">
      <c r="A308" s="3" t="n">
        <f aca="false">A307+1</f>
        <v>37198</v>
      </c>
      <c r="B308" s="0" t="n">
        <f aca="false">B307+1</f>
        <v>307</v>
      </c>
      <c r="C308" s="0" t="n">
        <v>0.5</v>
      </c>
      <c r="D308" s="0" t="n">
        <v>0</v>
      </c>
      <c r="E308" s="0" t="n">
        <f aca="false">SUM(C304:C308)</f>
        <v>9.5</v>
      </c>
      <c r="F308" s="0" t="n">
        <f aca="false">SUM(D304:D308)</f>
        <v>6.5</v>
      </c>
      <c r="G308" s="0" t="n">
        <f aca="false">MOD(B308,5)</f>
        <v>2</v>
      </c>
    </row>
    <row r="309" customFormat="false" ht="13.5" hidden="false" customHeight="false" outlineLevel="0" collapsed="false">
      <c r="A309" s="3" t="n">
        <f aca="false">A308+1</f>
        <v>37199</v>
      </c>
      <c r="B309" s="0" t="n">
        <f aca="false">B308+1</f>
        <v>308</v>
      </c>
      <c r="C309" s="0" t="n">
        <v>12</v>
      </c>
      <c r="D309" s="0" t="n">
        <v>2</v>
      </c>
      <c r="E309" s="0" t="n">
        <f aca="false">SUM(C305:C309)</f>
        <v>21.5</v>
      </c>
      <c r="F309" s="0" t="n">
        <f aca="false">SUM(D305:D309)</f>
        <v>8.5</v>
      </c>
      <c r="G309" s="0" t="n">
        <f aca="false">MOD(B309,5)</f>
        <v>3</v>
      </c>
    </row>
    <row r="310" customFormat="false" ht="13.5" hidden="false" customHeight="false" outlineLevel="0" collapsed="false">
      <c r="A310" s="3" t="n">
        <f aca="false">A309+1</f>
        <v>37200</v>
      </c>
      <c r="B310" s="0" t="n">
        <f aca="false">B309+1</f>
        <v>309</v>
      </c>
      <c r="C310" s="0" t="n">
        <v>1</v>
      </c>
      <c r="D310" s="0" t="n">
        <v>0</v>
      </c>
      <c r="E310" s="0" t="n">
        <f aca="false">SUM(C306:C310)</f>
        <v>22.5</v>
      </c>
      <c r="F310" s="0" t="n">
        <f aca="false">SUM(D306:D310)</f>
        <v>8.5</v>
      </c>
      <c r="G310" s="0" t="n">
        <f aca="false">MOD(B310,5)</f>
        <v>4</v>
      </c>
    </row>
    <row r="311" customFormat="false" ht="13.5" hidden="false" customHeight="false" outlineLevel="0" collapsed="false">
      <c r="A311" s="3" t="n">
        <f aca="false">A310+1</f>
        <v>37201</v>
      </c>
      <c r="B311" s="0" t="n">
        <f aca="false">B310+1</f>
        <v>310</v>
      </c>
      <c r="C311" s="0" t="n">
        <v>13</v>
      </c>
      <c r="D311" s="0" t="n">
        <v>7</v>
      </c>
      <c r="E311" s="0" t="n">
        <f aca="false">SUM(C307:C311)</f>
        <v>26.5</v>
      </c>
      <c r="F311" s="0" t="n">
        <f aca="false">SUM(D307:D311)</f>
        <v>9</v>
      </c>
      <c r="G311" s="0" t="n">
        <f aca="false">MOD(B311,5)</f>
        <v>0</v>
      </c>
    </row>
    <row r="312" customFormat="false" ht="13.5" hidden="false" customHeight="false" outlineLevel="0" collapsed="false">
      <c r="A312" s="3" t="n">
        <f aca="false">A311+1</f>
        <v>37202</v>
      </c>
      <c r="B312" s="0" t="n">
        <f aca="false">B311+1</f>
        <v>311</v>
      </c>
      <c r="C312" s="0" t="n">
        <v>6.5</v>
      </c>
      <c r="D312" s="0" t="n">
        <v>2</v>
      </c>
      <c r="E312" s="0" t="n">
        <f aca="false">SUM(C308:C312)</f>
        <v>33</v>
      </c>
      <c r="F312" s="0" t="n">
        <f aca="false">SUM(D308:D312)</f>
        <v>11</v>
      </c>
      <c r="G312" s="0" t="n">
        <f aca="false">MOD(B312,5)</f>
        <v>1</v>
      </c>
    </row>
    <row r="313" customFormat="false" ht="13.5" hidden="false" customHeight="false" outlineLevel="0" collapsed="false">
      <c r="A313" s="3" t="n">
        <f aca="false">A312+1</f>
        <v>37203</v>
      </c>
      <c r="B313" s="0" t="n">
        <f aca="false">B312+1</f>
        <v>312</v>
      </c>
      <c r="C313" s="0" t="n">
        <v>0</v>
      </c>
      <c r="D313" s="0" t="n">
        <v>0</v>
      </c>
      <c r="E313" s="0" t="n">
        <f aca="false">SUM(C309:C313)</f>
        <v>32.5</v>
      </c>
      <c r="F313" s="0" t="n">
        <f aca="false">SUM(D309:D313)</f>
        <v>11</v>
      </c>
      <c r="G313" s="0" t="n">
        <f aca="false">MOD(B313,5)</f>
        <v>2</v>
      </c>
    </row>
    <row r="314" customFormat="false" ht="13.5" hidden="false" customHeight="false" outlineLevel="0" collapsed="false">
      <c r="A314" s="3" t="n">
        <f aca="false">A313+1</f>
        <v>37204</v>
      </c>
      <c r="B314" s="0" t="n">
        <f aca="false">B313+1</f>
        <v>313</v>
      </c>
      <c r="C314" s="0" t="n">
        <v>2.5</v>
      </c>
      <c r="D314" s="0" t="n">
        <v>2.5</v>
      </c>
      <c r="E314" s="0" t="n">
        <f aca="false">SUM(C310:C314)</f>
        <v>23</v>
      </c>
      <c r="F314" s="0" t="n">
        <f aca="false">SUM(D310:D314)</f>
        <v>11.5</v>
      </c>
      <c r="G314" s="0" t="n">
        <f aca="false">MOD(B314,5)</f>
        <v>3</v>
      </c>
    </row>
    <row r="315" customFormat="false" ht="13.5" hidden="false" customHeight="false" outlineLevel="0" collapsed="false">
      <c r="A315" s="3" t="n">
        <f aca="false">A314+1</f>
        <v>37205</v>
      </c>
      <c r="B315" s="0" t="n">
        <f aca="false">B314+1</f>
        <v>314</v>
      </c>
      <c r="C315" s="0" t="n">
        <v>0</v>
      </c>
      <c r="D315" s="0" t="n">
        <v>0</v>
      </c>
      <c r="E315" s="0" t="n">
        <f aca="false">SUM(C311:C315)</f>
        <v>22</v>
      </c>
      <c r="F315" s="0" t="n">
        <f aca="false">SUM(D311:D315)</f>
        <v>11.5</v>
      </c>
      <c r="G315" s="0" t="n">
        <f aca="false">MOD(B315,5)</f>
        <v>4</v>
      </c>
    </row>
    <row r="316" customFormat="false" ht="13.5" hidden="false" customHeight="false" outlineLevel="0" collapsed="false">
      <c r="A316" s="3" t="n">
        <f aca="false">A315+1</f>
        <v>37206</v>
      </c>
      <c r="B316" s="0" t="n">
        <f aca="false">B315+1</f>
        <v>315</v>
      </c>
      <c r="C316" s="0" t="n">
        <v>0</v>
      </c>
      <c r="D316" s="0" t="n">
        <v>0</v>
      </c>
      <c r="E316" s="0" t="n">
        <f aca="false">SUM(C312:C316)</f>
        <v>9</v>
      </c>
      <c r="F316" s="0" t="n">
        <f aca="false">SUM(D312:D316)</f>
        <v>4.5</v>
      </c>
      <c r="G316" s="0" t="n">
        <f aca="false">MOD(B316,5)</f>
        <v>0</v>
      </c>
    </row>
    <row r="317" customFormat="false" ht="13.5" hidden="false" customHeight="false" outlineLevel="0" collapsed="false">
      <c r="A317" s="3" t="n">
        <f aca="false">A316+1</f>
        <v>37207</v>
      </c>
      <c r="B317" s="0" t="n">
        <f aca="false">B316+1</f>
        <v>316</v>
      </c>
      <c r="C317" s="0" t="n">
        <v>2.5</v>
      </c>
      <c r="D317" s="0" t="n">
        <v>3.5</v>
      </c>
      <c r="E317" s="0" t="n">
        <f aca="false">SUM(C313:C317)</f>
        <v>5</v>
      </c>
      <c r="F317" s="0" t="n">
        <f aca="false">SUM(D313:D317)</f>
        <v>6</v>
      </c>
      <c r="G317" s="0" t="n">
        <f aca="false">MOD(B317,5)</f>
        <v>1</v>
      </c>
    </row>
    <row r="318" customFormat="false" ht="13.5" hidden="false" customHeight="false" outlineLevel="0" collapsed="false">
      <c r="A318" s="3" t="n">
        <f aca="false">A317+1</f>
        <v>37208</v>
      </c>
      <c r="B318" s="0" t="n">
        <f aca="false">B317+1</f>
        <v>317</v>
      </c>
      <c r="C318" s="0" t="n">
        <v>2</v>
      </c>
      <c r="D318" s="0" t="n">
        <v>0.5</v>
      </c>
      <c r="E318" s="0" t="n">
        <f aca="false">SUM(C314:C318)</f>
        <v>7</v>
      </c>
      <c r="F318" s="0" t="n">
        <f aca="false">SUM(D314:D318)</f>
        <v>6.5</v>
      </c>
      <c r="G318" s="0" t="n">
        <f aca="false">MOD(B318,5)</f>
        <v>2</v>
      </c>
    </row>
    <row r="319" customFormat="false" ht="13.5" hidden="false" customHeight="false" outlineLevel="0" collapsed="false">
      <c r="A319" s="3" t="n">
        <f aca="false">A318+1</f>
        <v>37209</v>
      </c>
      <c r="B319" s="0" t="n">
        <f aca="false">B318+1</f>
        <v>318</v>
      </c>
      <c r="C319" s="0" t="n">
        <v>0.5</v>
      </c>
      <c r="D319" s="0" t="n">
        <v>0</v>
      </c>
      <c r="E319" s="0" t="n">
        <f aca="false">SUM(C315:C319)</f>
        <v>5</v>
      </c>
      <c r="F319" s="0" t="n">
        <f aca="false">SUM(D315:D319)</f>
        <v>4</v>
      </c>
      <c r="G319" s="0" t="n">
        <f aca="false">MOD(B319,5)</f>
        <v>3</v>
      </c>
    </row>
    <row r="320" customFormat="false" ht="13.5" hidden="false" customHeight="false" outlineLevel="0" collapsed="false">
      <c r="A320" s="3" t="n">
        <f aca="false">A319+1</f>
        <v>37210</v>
      </c>
      <c r="B320" s="0" t="n">
        <f aca="false">B319+1</f>
        <v>319</v>
      </c>
      <c r="C320" s="0" t="n">
        <v>0</v>
      </c>
      <c r="D320" s="0" t="n">
        <v>0.5</v>
      </c>
      <c r="E320" s="0" t="n">
        <f aca="false">SUM(C316:C320)</f>
        <v>5</v>
      </c>
      <c r="F320" s="0" t="n">
        <f aca="false">SUM(D316:D320)</f>
        <v>4.5</v>
      </c>
      <c r="G320" s="0" t="n">
        <f aca="false">MOD(B320,5)</f>
        <v>4</v>
      </c>
    </row>
    <row r="321" customFormat="false" ht="13.5" hidden="false" customHeight="false" outlineLevel="0" collapsed="false">
      <c r="A321" s="3" t="n">
        <f aca="false">A320+1</f>
        <v>37211</v>
      </c>
      <c r="B321" s="0" t="n">
        <f aca="false">B320+1</f>
        <v>320</v>
      </c>
      <c r="C321" s="0" t="n">
        <v>0</v>
      </c>
      <c r="D321" s="0" t="n">
        <v>0</v>
      </c>
      <c r="E321" s="0" t="n">
        <f aca="false">SUM(C317:C321)</f>
        <v>5</v>
      </c>
      <c r="F321" s="0" t="n">
        <f aca="false">SUM(D317:D321)</f>
        <v>4.5</v>
      </c>
      <c r="G321" s="0" t="n">
        <f aca="false">MOD(B321,5)</f>
        <v>0</v>
      </c>
    </row>
    <row r="322" customFormat="false" ht="13.5" hidden="false" customHeight="false" outlineLevel="0" collapsed="false">
      <c r="A322" s="3" t="n">
        <f aca="false">A321+1</f>
        <v>37212</v>
      </c>
      <c r="B322" s="0" t="n">
        <f aca="false">B321+1</f>
        <v>321</v>
      </c>
      <c r="C322" s="0" t="n">
        <v>1</v>
      </c>
      <c r="D322" s="0" t="n">
        <v>0.5</v>
      </c>
      <c r="E322" s="0" t="n">
        <f aca="false">SUM(C318:C322)</f>
        <v>3.5</v>
      </c>
      <c r="F322" s="0" t="n">
        <f aca="false">SUM(D318:D322)</f>
        <v>1.5</v>
      </c>
      <c r="G322" s="0" t="n">
        <f aca="false">MOD(B322,5)</f>
        <v>1</v>
      </c>
    </row>
    <row r="323" customFormat="false" ht="13.5" hidden="false" customHeight="false" outlineLevel="0" collapsed="false">
      <c r="A323" s="3" t="n">
        <f aca="false">A322+1</f>
        <v>37213</v>
      </c>
      <c r="B323" s="0" t="n">
        <f aca="false">B322+1</f>
        <v>322</v>
      </c>
      <c r="C323" s="0" t="n">
        <v>1.5</v>
      </c>
      <c r="D323" s="0" t="n">
        <v>1</v>
      </c>
      <c r="E323" s="0" t="n">
        <f aca="false">SUM(C319:C323)</f>
        <v>3</v>
      </c>
      <c r="F323" s="0" t="n">
        <f aca="false">SUM(D319:D323)</f>
        <v>2</v>
      </c>
      <c r="G323" s="0" t="n">
        <f aca="false">MOD(B323,5)</f>
        <v>2</v>
      </c>
    </row>
    <row r="324" customFormat="false" ht="13.5" hidden="false" customHeight="false" outlineLevel="0" collapsed="false">
      <c r="A324" s="3" t="n">
        <f aca="false">A323+1</f>
        <v>37214</v>
      </c>
      <c r="B324" s="0" t="n">
        <f aca="false">B323+1</f>
        <v>323</v>
      </c>
      <c r="C324" s="0" t="n">
        <v>0</v>
      </c>
      <c r="D324" s="0" t="n">
        <v>0</v>
      </c>
      <c r="E324" s="0" t="n">
        <f aca="false">SUM(C320:C324)</f>
        <v>2.5</v>
      </c>
      <c r="F324" s="0" t="n">
        <f aca="false">SUM(D320:D324)</f>
        <v>2</v>
      </c>
      <c r="G324" s="0" t="n">
        <f aca="false">MOD(B324,5)</f>
        <v>3</v>
      </c>
    </row>
    <row r="325" customFormat="false" ht="13.5" hidden="false" customHeight="false" outlineLevel="0" collapsed="false">
      <c r="A325" s="3" t="n">
        <f aca="false">A324+1</f>
        <v>37215</v>
      </c>
      <c r="B325" s="0" t="n">
        <f aca="false">B324+1</f>
        <v>324</v>
      </c>
      <c r="C325" s="0" t="n">
        <v>0</v>
      </c>
      <c r="D325" s="0" t="n">
        <v>0</v>
      </c>
      <c r="E325" s="0" t="n">
        <f aca="false">SUM(C321:C325)</f>
        <v>2.5</v>
      </c>
      <c r="F325" s="0" t="n">
        <f aca="false">SUM(D321:D325)</f>
        <v>1.5</v>
      </c>
      <c r="G325" s="0" t="n">
        <f aca="false">MOD(B325,5)</f>
        <v>4</v>
      </c>
    </row>
    <row r="326" customFormat="false" ht="13.5" hidden="false" customHeight="false" outlineLevel="0" collapsed="false">
      <c r="A326" s="3" t="n">
        <f aca="false">A325+1</f>
        <v>37216</v>
      </c>
      <c r="B326" s="0" t="n">
        <f aca="false">B325+1</f>
        <v>325</v>
      </c>
      <c r="C326" s="0" t="n">
        <v>0</v>
      </c>
      <c r="D326" s="0" t="n">
        <v>0</v>
      </c>
      <c r="E326" s="0" t="n">
        <f aca="false">SUM(C322:C326)</f>
        <v>2.5</v>
      </c>
      <c r="F326" s="0" t="n">
        <f aca="false">SUM(D322:D326)</f>
        <v>1.5</v>
      </c>
      <c r="G326" s="0" t="n">
        <f aca="false">MOD(B326,5)</f>
        <v>0</v>
      </c>
    </row>
    <row r="327" customFormat="false" ht="13.5" hidden="false" customHeight="false" outlineLevel="0" collapsed="false">
      <c r="A327" s="3" t="n">
        <f aca="false">A326+1</f>
        <v>37217</v>
      </c>
      <c r="B327" s="0" t="n">
        <f aca="false">B326+1</f>
        <v>326</v>
      </c>
      <c r="C327" s="0" t="n">
        <v>0</v>
      </c>
      <c r="D327" s="0" t="n">
        <v>0</v>
      </c>
      <c r="E327" s="0" t="n">
        <f aca="false">SUM(C323:C327)</f>
        <v>1.5</v>
      </c>
      <c r="F327" s="0" t="n">
        <f aca="false">SUM(D323:D327)</f>
        <v>1</v>
      </c>
      <c r="G327" s="0" t="n">
        <f aca="false">MOD(B327,5)</f>
        <v>1</v>
      </c>
    </row>
    <row r="328" customFormat="false" ht="13.5" hidden="false" customHeight="false" outlineLevel="0" collapsed="false">
      <c r="A328" s="3" t="n">
        <f aca="false">A327+1</f>
        <v>37218</v>
      </c>
      <c r="B328" s="0" t="n">
        <f aca="false">B327+1</f>
        <v>327</v>
      </c>
      <c r="C328" s="0" t="n">
        <v>0</v>
      </c>
      <c r="D328" s="0" t="n">
        <v>0</v>
      </c>
      <c r="E328" s="0" t="n">
        <f aca="false">SUM(C324:C328)</f>
        <v>0</v>
      </c>
      <c r="F328" s="0" t="n">
        <f aca="false">SUM(D324:D328)</f>
        <v>0</v>
      </c>
      <c r="G328" s="0" t="n">
        <f aca="false">MOD(B328,5)</f>
        <v>2</v>
      </c>
    </row>
    <row r="329" customFormat="false" ht="13.5" hidden="false" customHeight="false" outlineLevel="0" collapsed="false">
      <c r="A329" s="3" t="n">
        <f aca="false">A328+1</f>
        <v>37219</v>
      </c>
      <c r="B329" s="0" t="n">
        <f aca="false">B328+1</f>
        <v>328</v>
      </c>
      <c r="C329" s="0" t="n">
        <v>0</v>
      </c>
      <c r="D329" s="0" t="n">
        <v>0</v>
      </c>
      <c r="E329" s="0" t="n">
        <f aca="false">SUM(C325:C329)</f>
        <v>0</v>
      </c>
      <c r="F329" s="0" t="n">
        <f aca="false">SUM(D325:D329)</f>
        <v>0</v>
      </c>
      <c r="G329" s="0" t="n">
        <f aca="false">MOD(B329,5)</f>
        <v>3</v>
      </c>
    </row>
    <row r="330" customFormat="false" ht="13.5" hidden="false" customHeight="false" outlineLevel="0" collapsed="false">
      <c r="A330" s="3" t="n">
        <f aca="false">A329+1</f>
        <v>37220</v>
      </c>
      <c r="B330" s="0" t="n">
        <f aca="false">B329+1</f>
        <v>329</v>
      </c>
      <c r="C330" s="0" t="n">
        <v>1.5</v>
      </c>
      <c r="D330" s="0" t="n">
        <v>1</v>
      </c>
      <c r="E330" s="0" t="n">
        <f aca="false">SUM(C326:C330)</f>
        <v>1.5</v>
      </c>
      <c r="F330" s="0" t="n">
        <f aca="false">SUM(D326:D330)</f>
        <v>1</v>
      </c>
      <c r="G330" s="0" t="n">
        <f aca="false">MOD(B330,5)</f>
        <v>4</v>
      </c>
    </row>
    <row r="331" customFormat="false" ht="13.5" hidden="false" customHeight="false" outlineLevel="0" collapsed="false">
      <c r="A331" s="3" t="n">
        <f aca="false">A330+1</f>
        <v>37221</v>
      </c>
      <c r="B331" s="0" t="n">
        <f aca="false">B330+1</f>
        <v>330</v>
      </c>
      <c r="C331" s="0" t="n">
        <v>0.5</v>
      </c>
      <c r="D331" s="0" t="n">
        <v>0</v>
      </c>
      <c r="E331" s="0" t="n">
        <f aca="false">SUM(C327:C331)</f>
        <v>2</v>
      </c>
      <c r="F331" s="0" t="n">
        <f aca="false">SUM(D327:D331)</f>
        <v>1</v>
      </c>
      <c r="G331" s="0" t="n">
        <f aca="false">MOD(B331,5)</f>
        <v>0</v>
      </c>
    </row>
    <row r="332" customFormat="false" ht="13.5" hidden="false" customHeight="false" outlineLevel="0" collapsed="false">
      <c r="A332" s="3" t="n">
        <f aca="false">A331+1</f>
        <v>37222</v>
      </c>
      <c r="B332" s="0" t="n">
        <f aca="false">B331+1</f>
        <v>331</v>
      </c>
      <c r="C332" s="0" t="n">
        <v>5</v>
      </c>
      <c r="D332" s="0" t="n">
        <v>1</v>
      </c>
      <c r="E332" s="0" t="n">
        <f aca="false">SUM(C328:C332)</f>
        <v>7</v>
      </c>
      <c r="F332" s="0" t="n">
        <f aca="false">SUM(D328:D332)</f>
        <v>2</v>
      </c>
      <c r="G332" s="0" t="n">
        <f aca="false">MOD(B332,5)</f>
        <v>1</v>
      </c>
    </row>
    <row r="333" customFormat="false" ht="13.5" hidden="false" customHeight="false" outlineLevel="0" collapsed="false">
      <c r="A333" s="3" t="n">
        <f aca="false">A332+1</f>
        <v>37223</v>
      </c>
      <c r="B333" s="0" t="n">
        <f aca="false">B332+1</f>
        <v>332</v>
      </c>
      <c r="C333" s="0" t="n">
        <v>1.5</v>
      </c>
      <c r="D333" s="0" t="n">
        <v>1.5</v>
      </c>
      <c r="E333" s="0" t="n">
        <f aca="false">SUM(C329:C333)</f>
        <v>8.5</v>
      </c>
      <c r="F333" s="0" t="n">
        <f aca="false">SUM(D329:D333)</f>
        <v>3.5</v>
      </c>
      <c r="G333" s="0" t="n">
        <f aca="false">MOD(B333,5)</f>
        <v>2</v>
      </c>
    </row>
    <row r="334" customFormat="false" ht="13.5" hidden="false" customHeight="false" outlineLevel="0" collapsed="false">
      <c r="A334" s="3" t="n">
        <f aca="false">A333+1</f>
        <v>37224</v>
      </c>
      <c r="B334" s="0" t="n">
        <f aca="false">B333+1</f>
        <v>333</v>
      </c>
      <c r="C334" s="0" t="n">
        <v>0</v>
      </c>
      <c r="D334" s="0" t="n">
        <v>0</v>
      </c>
      <c r="E334" s="0" t="n">
        <f aca="false">SUM(C330:C334)</f>
        <v>8.5</v>
      </c>
      <c r="F334" s="0" t="n">
        <f aca="false">SUM(D330:D334)</f>
        <v>3.5</v>
      </c>
      <c r="G334" s="0" t="n">
        <f aca="false">MOD(B334,5)</f>
        <v>3</v>
      </c>
    </row>
    <row r="335" customFormat="false" ht="13.5" hidden="false" customHeight="false" outlineLevel="0" collapsed="false">
      <c r="A335" s="3" t="n">
        <f aca="false">A334+1</f>
        <v>37225</v>
      </c>
      <c r="B335" s="0" t="n">
        <f aca="false">B334+1</f>
        <v>334</v>
      </c>
      <c r="C335" s="0" t="n">
        <v>22.5</v>
      </c>
      <c r="D335" s="0" t="n">
        <v>12.5</v>
      </c>
      <c r="E335" s="0" t="n">
        <f aca="false">SUM(C331:C335)</f>
        <v>29.5</v>
      </c>
      <c r="F335" s="0" t="n">
        <f aca="false">SUM(D331:D335)</f>
        <v>15</v>
      </c>
      <c r="G335" s="0" t="n">
        <f aca="false">MOD(B335,5)</f>
        <v>4</v>
      </c>
    </row>
    <row r="336" customFormat="false" ht="13.5" hidden="false" customHeight="false" outlineLevel="0" collapsed="false">
      <c r="A336" s="3" t="n">
        <f aca="false">A335+1</f>
        <v>37226</v>
      </c>
      <c r="B336" s="0" t="n">
        <f aca="false">B335+1</f>
        <v>335</v>
      </c>
      <c r="C336" s="0" t="n">
        <v>3</v>
      </c>
      <c r="D336" s="0" t="n">
        <v>1</v>
      </c>
      <c r="E336" s="0" t="n">
        <f aca="false">SUM(C332:C336)</f>
        <v>32</v>
      </c>
      <c r="F336" s="0" t="n">
        <f aca="false">SUM(D332:D336)</f>
        <v>16</v>
      </c>
      <c r="G336" s="0" t="n">
        <f aca="false">MOD(B336,5)</f>
        <v>0</v>
      </c>
    </row>
    <row r="337" customFormat="false" ht="13.5" hidden="false" customHeight="false" outlineLevel="0" collapsed="false">
      <c r="A337" s="3" t="n">
        <f aca="false">A336+1</f>
        <v>37227</v>
      </c>
      <c r="B337" s="0" t="n">
        <f aca="false">B336+1</f>
        <v>336</v>
      </c>
      <c r="C337" s="0" t="n">
        <v>0</v>
      </c>
      <c r="D337" s="0" t="n">
        <v>0.5</v>
      </c>
      <c r="E337" s="0" t="n">
        <f aca="false">SUM(C333:C337)</f>
        <v>27</v>
      </c>
      <c r="F337" s="0" t="n">
        <f aca="false">SUM(D333:D337)</f>
        <v>15.5</v>
      </c>
      <c r="G337" s="0" t="n">
        <f aca="false">MOD(B337,5)</f>
        <v>1</v>
      </c>
    </row>
    <row r="338" customFormat="false" ht="13.5" hidden="false" customHeight="false" outlineLevel="0" collapsed="false">
      <c r="A338" s="3" t="n">
        <f aca="false">A337+1</f>
        <v>37228</v>
      </c>
      <c r="B338" s="0" t="n">
        <f aca="false">B337+1</f>
        <v>337</v>
      </c>
      <c r="C338" s="0" t="n">
        <v>1.5</v>
      </c>
      <c r="D338" s="0" t="n">
        <v>0.5</v>
      </c>
      <c r="E338" s="0" t="n">
        <f aca="false">SUM(C334:C338)</f>
        <v>27</v>
      </c>
      <c r="F338" s="0" t="n">
        <f aca="false">SUM(D334:D338)</f>
        <v>14.5</v>
      </c>
      <c r="G338" s="0" t="n">
        <f aca="false">MOD(B338,5)</f>
        <v>2</v>
      </c>
    </row>
    <row r="339" customFormat="false" ht="13.5" hidden="false" customHeight="false" outlineLevel="0" collapsed="false">
      <c r="A339" s="3" t="n">
        <f aca="false">A338+1</f>
        <v>37229</v>
      </c>
      <c r="B339" s="0" t="n">
        <f aca="false">B338+1</f>
        <v>338</v>
      </c>
      <c r="C339" s="0" t="n">
        <v>0</v>
      </c>
      <c r="D339" s="0" t="n">
        <v>0.5</v>
      </c>
      <c r="E339" s="0" t="n">
        <f aca="false">SUM(C335:C339)</f>
        <v>27</v>
      </c>
      <c r="F339" s="0" t="n">
        <f aca="false">SUM(D335:D339)</f>
        <v>15</v>
      </c>
      <c r="G339" s="0" t="n">
        <f aca="false">MOD(B339,5)</f>
        <v>3</v>
      </c>
    </row>
    <row r="340" customFormat="false" ht="13.5" hidden="false" customHeight="false" outlineLevel="0" collapsed="false">
      <c r="A340" s="3" t="n">
        <f aca="false">A339+1</f>
        <v>37230</v>
      </c>
      <c r="B340" s="0" t="n">
        <f aca="false">B339+1</f>
        <v>339</v>
      </c>
      <c r="C340" s="0" t="n">
        <v>0</v>
      </c>
      <c r="D340" s="0" t="n">
        <v>0</v>
      </c>
      <c r="E340" s="0" t="n">
        <f aca="false">SUM(C336:C340)</f>
        <v>4.5</v>
      </c>
      <c r="F340" s="0" t="n">
        <f aca="false">SUM(D336:D340)</f>
        <v>2.5</v>
      </c>
      <c r="G340" s="0" t="n">
        <f aca="false">MOD(B340,5)</f>
        <v>4</v>
      </c>
    </row>
    <row r="341" customFormat="false" ht="13.5" hidden="false" customHeight="false" outlineLevel="0" collapsed="false">
      <c r="A341" s="3" t="n">
        <f aca="false">A340+1</f>
        <v>37231</v>
      </c>
      <c r="B341" s="0" t="n">
        <f aca="false">B340+1</f>
        <v>340</v>
      </c>
      <c r="C341" s="0" t="n">
        <v>0</v>
      </c>
      <c r="D341" s="0" t="n">
        <v>0</v>
      </c>
      <c r="E341" s="0" t="n">
        <f aca="false">SUM(C337:C341)</f>
        <v>1.5</v>
      </c>
      <c r="F341" s="0" t="n">
        <f aca="false">SUM(D337:D341)</f>
        <v>1.5</v>
      </c>
      <c r="G341" s="0" t="n">
        <f aca="false">MOD(B341,5)</f>
        <v>0</v>
      </c>
    </row>
    <row r="342" customFormat="false" ht="13.5" hidden="false" customHeight="false" outlineLevel="0" collapsed="false">
      <c r="A342" s="3" t="n">
        <f aca="false">A341+1</f>
        <v>37232</v>
      </c>
      <c r="B342" s="0" t="n">
        <f aca="false">B341+1</f>
        <v>341</v>
      </c>
      <c r="C342" s="0" t="n">
        <v>0.5</v>
      </c>
      <c r="D342" s="0" t="n">
        <v>0.5</v>
      </c>
      <c r="E342" s="0" t="n">
        <f aca="false">SUM(C338:C342)</f>
        <v>2</v>
      </c>
      <c r="F342" s="0" t="n">
        <f aca="false">SUM(D338:D342)</f>
        <v>1.5</v>
      </c>
      <c r="G342" s="0" t="n">
        <f aca="false">MOD(B342,5)</f>
        <v>1</v>
      </c>
    </row>
    <row r="343" customFormat="false" ht="13.5" hidden="false" customHeight="false" outlineLevel="0" collapsed="false">
      <c r="A343" s="3" t="n">
        <f aca="false">A342+1</f>
        <v>37233</v>
      </c>
      <c r="B343" s="0" t="n">
        <f aca="false">B342+1</f>
        <v>342</v>
      </c>
      <c r="C343" s="0" t="n">
        <v>0</v>
      </c>
      <c r="D343" s="0" t="n">
        <v>0</v>
      </c>
      <c r="E343" s="0" t="n">
        <f aca="false">SUM(C339:C343)</f>
        <v>0.5</v>
      </c>
      <c r="F343" s="0" t="n">
        <f aca="false">SUM(D339:D343)</f>
        <v>1</v>
      </c>
      <c r="G343" s="0" t="n">
        <f aca="false">MOD(B343,5)</f>
        <v>2</v>
      </c>
    </row>
    <row r="344" customFormat="false" ht="13.5" hidden="false" customHeight="false" outlineLevel="0" collapsed="false">
      <c r="A344" s="3" t="n">
        <f aca="false">A343+1</f>
        <v>37234</v>
      </c>
      <c r="B344" s="0" t="n">
        <f aca="false">B343+1</f>
        <v>343</v>
      </c>
      <c r="C344" s="0" t="n">
        <v>8.5</v>
      </c>
      <c r="D344" s="0" t="n">
        <v>2.5</v>
      </c>
      <c r="E344" s="0" t="n">
        <f aca="false">SUM(C340:C344)</f>
        <v>9</v>
      </c>
      <c r="F344" s="0" t="n">
        <f aca="false">SUM(D340:D344)</f>
        <v>3</v>
      </c>
      <c r="G344" s="0" t="n">
        <f aca="false">MOD(B344,5)</f>
        <v>3</v>
      </c>
    </row>
    <row r="345" customFormat="false" ht="13.5" hidden="false" customHeight="false" outlineLevel="0" collapsed="false">
      <c r="A345" s="3" t="n">
        <f aca="false">A344+1</f>
        <v>37235</v>
      </c>
      <c r="B345" s="0" t="n">
        <f aca="false">B344+1</f>
        <v>344</v>
      </c>
      <c r="C345" s="0" t="n">
        <v>48.5</v>
      </c>
      <c r="D345" s="0" t="n">
        <v>34.5</v>
      </c>
      <c r="E345" s="0" t="n">
        <f aca="false">SUM(C341:C345)</f>
        <v>57.5</v>
      </c>
      <c r="F345" s="0" t="n">
        <f aca="false">SUM(D341:D345)</f>
        <v>37.5</v>
      </c>
      <c r="G345" s="0" t="n">
        <f aca="false">MOD(B345,5)</f>
        <v>4</v>
      </c>
    </row>
    <row r="346" customFormat="false" ht="13.5" hidden="false" customHeight="false" outlineLevel="0" collapsed="false">
      <c r="A346" s="3" t="n">
        <f aca="false">A345+1</f>
        <v>37236</v>
      </c>
      <c r="B346" s="0" t="n">
        <f aca="false">B345+1</f>
        <v>345</v>
      </c>
      <c r="C346" s="0" t="n">
        <v>21.5</v>
      </c>
      <c r="D346" s="0" t="n">
        <v>21.5</v>
      </c>
      <c r="E346" s="0" t="n">
        <f aca="false">SUM(C342:C346)</f>
        <v>79</v>
      </c>
      <c r="F346" s="0" t="n">
        <f aca="false">SUM(D342:D346)</f>
        <v>59</v>
      </c>
      <c r="G346" s="0" t="n">
        <f aca="false">MOD(B346,5)</f>
        <v>0</v>
      </c>
    </row>
    <row r="347" customFormat="false" ht="13.5" hidden="false" customHeight="false" outlineLevel="0" collapsed="false">
      <c r="A347" s="3" t="n">
        <f aca="false">A346+1</f>
        <v>37237</v>
      </c>
      <c r="B347" s="0" t="n">
        <f aca="false">B346+1</f>
        <v>346</v>
      </c>
      <c r="C347" s="0" t="n">
        <v>14.5</v>
      </c>
      <c r="D347" s="0" t="n">
        <v>10</v>
      </c>
      <c r="E347" s="0" t="n">
        <f aca="false">SUM(C343:C347)</f>
        <v>93</v>
      </c>
      <c r="F347" s="0" t="n">
        <f aca="false">SUM(D343:D347)</f>
        <v>68.5</v>
      </c>
      <c r="G347" s="0" t="n">
        <f aca="false">MOD(B347,5)</f>
        <v>1</v>
      </c>
    </row>
    <row r="348" customFormat="false" ht="13.5" hidden="false" customHeight="false" outlineLevel="0" collapsed="false">
      <c r="A348" s="3" t="n">
        <f aca="false">A347+1</f>
        <v>37238</v>
      </c>
      <c r="B348" s="0" t="n">
        <f aca="false">B347+1</f>
        <v>347</v>
      </c>
      <c r="C348" s="0" t="n">
        <v>5</v>
      </c>
      <c r="D348" s="0" t="n">
        <v>9.5</v>
      </c>
      <c r="E348" s="0" t="n">
        <f aca="false">SUM(C344:C348)</f>
        <v>98</v>
      </c>
      <c r="F348" s="0" t="n">
        <f aca="false">SUM(D344:D348)</f>
        <v>78</v>
      </c>
      <c r="G348" s="0" t="n">
        <f aca="false">MOD(B348,5)</f>
        <v>2</v>
      </c>
    </row>
    <row r="349" customFormat="false" ht="13.5" hidden="false" customHeight="false" outlineLevel="0" collapsed="false">
      <c r="A349" s="3" t="n">
        <f aca="false">A348+1</f>
        <v>37239</v>
      </c>
      <c r="B349" s="0" t="n">
        <f aca="false">B348+1</f>
        <v>348</v>
      </c>
      <c r="C349" s="0" t="n">
        <v>7</v>
      </c>
      <c r="D349" s="0" t="n">
        <v>4</v>
      </c>
      <c r="E349" s="0" t="n">
        <f aca="false">SUM(C345:C349)</f>
        <v>96.5</v>
      </c>
      <c r="F349" s="0" t="n">
        <f aca="false">SUM(D345:D349)</f>
        <v>79.5</v>
      </c>
      <c r="G349" s="0" t="n">
        <f aca="false">MOD(B349,5)</f>
        <v>3</v>
      </c>
    </row>
    <row r="350" customFormat="false" ht="13.5" hidden="false" customHeight="false" outlineLevel="0" collapsed="false">
      <c r="A350" s="3" t="n">
        <f aca="false">A349+1</f>
        <v>37240</v>
      </c>
      <c r="B350" s="0" t="n">
        <f aca="false">B349+1</f>
        <v>349</v>
      </c>
      <c r="C350" s="0" t="n">
        <v>3</v>
      </c>
      <c r="D350" s="0" t="n">
        <v>2.5</v>
      </c>
      <c r="E350" s="0" t="n">
        <f aca="false">SUM(C346:C350)</f>
        <v>51</v>
      </c>
      <c r="F350" s="0" t="n">
        <f aca="false">SUM(D346:D350)</f>
        <v>47.5</v>
      </c>
      <c r="G350" s="0" t="n">
        <f aca="false">MOD(B350,5)</f>
        <v>4</v>
      </c>
    </row>
    <row r="351" customFormat="false" ht="13.5" hidden="false" customHeight="false" outlineLevel="0" collapsed="false">
      <c r="A351" s="3" t="n">
        <f aca="false">A350+1</f>
        <v>37241</v>
      </c>
      <c r="B351" s="0" t="n">
        <f aca="false">B350+1</f>
        <v>350</v>
      </c>
      <c r="C351" s="0" t="n">
        <v>0.5</v>
      </c>
      <c r="D351" s="0" t="n">
        <v>0</v>
      </c>
      <c r="E351" s="0" t="n">
        <f aca="false">SUM(C347:C351)</f>
        <v>30</v>
      </c>
      <c r="F351" s="0" t="n">
        <f aca="false">SUM(D347:D351)</f>
        <v>26</v>
      </c>
      <c r="G351" s="0" t="n">
        <f aca="false">MOD(B351,5)</f>
        <v>0</v>
      </c>
    </row>
    <row r="352" customFormat="false" ht="13.5" hidden="false" customHeight="false" outlineLevel="0" collapsed="false">
      <c r="A352" s="3" t="n">
        <f aca="false">A351+1</f>
        <v>37242</v>
      </c>
      <c r="B352" s="0" t="n">
        <f aca="false">B351+1</f>
        <v>351</v>
      </c>
      <c r="C352" s="0" t="n">
        <v>3</v>
      </c>
      <c r="D352" s="0" t="n">
        <v>1.5</v>
      </c>
      <c r="E352" s="0" t="n">
        <f aca="false">SUM(C348:C352)</f>
        <v>18.5</v>
      </c>
      <c r="F352" s="0" t="n">
        <f aca="false">SUM(D348:D352)</f>
        <v>17.5</v>
      </c>
      <c r="G352" s="0" t="n">
        <f aca="false">MOD(B352,5)</f>
        <v>1</v>
      </c>
    </row>
    <row r="353" customFormat="false" ht="13.5" hidden="false" customHeight="false" outlineLevel="0" collapsed="false">
      <c r="A353" s="3" t="n">
        <f aca="false">A352+1</f>
        <v>37243</v>
      </c>
      <c r="B353" s="0" t="n">
        <f aca="false">B352+1</f>
        <v>352</v>
      </c>
      <c r="C353" s="0" t="n">
        <v>0</v>
      </c>
      <c r="D353" s="0" t="n">
        <v>0</v>
      </c>
      <c r="E353" s="0" t="n">
        <f aca="false">SUM(C349:C353)</f>
        <v>13.5</v>
      </c>
      <c r="F353" s="0" t="n">
        <f aca="false">SUM(D349:D353)</f>
        <v>8</v>
      </c>
      <c r="G353" s="0" t="n">
        <f aca="false">MOD(B353,5)</f>
        <v>2</v>
      </c>
    </row>
    <row r="354" customFormat="false" ht="13.5" hidden="false" customHeight="false" outlineLevel="0" collapsed="false">
      <c r="A354" s="3" t="n">
        <f aca="false">A353+1</f>
        <v>37244</v>
      </c>
      <c r="B354" s="0" t="n">
        <f aca="false">B353+1</f>
        <v>353</v>
      </c>
      <c r="C354" s="0" t="n">
        <v>0</v>
      </c>
      <c r="D354" s="0" t="n">
        <v>0</v>
      </c>
      <c r="E354" s="0" t="n">
        <f aca="false">SUM(C350:C354)</f>
        <v>6.5</v>
      </c>
      <c r="F354" s="0" t="n">
        <f aca="false">SUM(D350:D354)</f>
        <v>4</v>
      </c>
      <c r="G354" s="0" t="n">
        <f aca="false">MOD(B354,5)</f>
        <v>3</v>
      </c>
    </row>
    <row r="355" customFormat="false" ht="13.5" hidden="false" customHeight="false" outlineLevel="0" collapsed="false">
      <c r="A355" s="3" t="n">
        <f aca="false">A354+1</f>
        <v>37245</v>
      </c>
      <c r="B355" s="0" t="n">
        <f aca="false">B354+1</f>
        <v>354</v>
      </c>
      <c r="C355" s="0" t="n">
        <v>0</v>
      </c>
      <c r="D355" s="0" t="n">
        <v>0</v>
      </c>
      <c r="E355" s="0" t="n">
        <f aca="false">SUM(C351:C355)</f>
        <v>3.5</v>
      </c>
      <c r="F355" s="0" t="n">
        <f aca="false">SUM(D351:D355)</f>
        <v>1.5</v>
      </c>
      <c r="G355" s="0" t="n">
        <f aca="false">MOD(B355,5)</f>
        <v>4</v>
      </c>
    </row>
    <row r="356" customFormat="false" ht="13.5" hidden="false" customHeight="false" outlineLevel="0" collapsed="false">
      <c r="A356" s="3" t="n">
        <f aca="false">A355+1</f>
        <v>37246</v>
      </c>
      <c r="B356" s="0" t="n">
        <f aca="false">B355+1</f>
        <v>355</v>
      </c>
      <c r="C356" s="0" t="n">
        <v>0</v>
      </c>
      <c r="D356" s="0" t="n">
        <v>0</v>
      </c>
      <c r="E356" s="0" t="n">
        <f aca="false">SUM(C352:C356)</f>
        <v>3</v>
      </c>
      <c r="F356" s="0" t="n">
        <f aca="false">SUM(D352:D356)</f>
        <v>1.5</v>
      </c>
      <c r="G356" s="0" t="n">
        <f aca="false">MOD(B356,5)</f>
        <v>0</v>
      </c>
    </row>
    <row r="357" customFormat="false" ht="13.5" hidden="false" customHeight="false" outlineLevel="0" collapsed="false">
      <c r="A357" s="3" t="n">
        <f aca="false">A356+1</f>
        <v>37247</v>
      </c>
      <c r="B357" s="0" t="n">
        <f aca="false">B356+1</f>
        <v>356</v>
      </c>
      <c r="C357" s="0" t="n">
        <v>0</v>
      </c>
      <c r="D357" s="0" t="n">
        <v>0</v>
      </c>
      <c r="E357" s="0" t="n">
        <f aca="false">SUM(C353:C357)</f>
        <v>0</v>
      </c>
      <c r="F357" s="0" t="n">
        <f aca="false">SUM(D353:D357)</f>
        <v>0</v>
      </c>
      <c r="G357" s="0" t="n">
        <f aca="false">MOD(B357,5)</f>
        <v>1</v>
      </c>
    </row>
    <row r="358" customFormat="false" ht="13.5" hidden="false" customHeight="false" outlineLevel="0" collapsed="false">
      <c r="A358" s="3" t="n">
        <f aca="false">A357+1</f>
        <v>37248</v>
      </c>
      <c r="B358" s="0" t="n">
        <f aca="false">B357+1</f>
        <v>357</v>
      </c>
      <c r="C358" s="0" t="n">
        <v>0.5</v>
      </c>
      <c r="D358" s="0" t="n">
        <v>0</v>
      </c>
      <c r="E358" s="0" t="n">
        <f aca="false">SUM(C354:C358)</f>
        <v>0.5</v>
      </c>
      <c r="F358" s="0" t="n">
        <f aca="false">SUM(D354:D358)</f>
        <v>0</v>
      </c>
      <c r="G358" s="0" t="n">
        <f aca="false">MOD(B358,5)</f>
        <v>2</v>
      </c>
    </row>
    <row r="359" customFormat="false" ht="13.5" hidden="false" customHeight="false" outlineLevel="0" collapsed="false">
      <c r="A359" s="3" t="n">
        <f aca="false">A358+1</f>
        <v>37249</v>
      </c>
      <c r="B359" s="0" t="n">
        <f aca="false">B358+1</f>
        <v>358</v>
      </c>
      <c r="C359" s="0" t="n">
        <v>0</v>
      </c>
      <c r="D359" s="0" t="n">
        <v>0</v>
      </c>
      <c r="E359" s="0" t="n">
        <f aca="false">SUM(C355:C359)</f>
        <v>0.5</v>
      </c>
      <c r="F359" s="0" t="n">
        <f aca="false">SUM(D355:D359)</f>
        <v>0</v>
      </c>
      <c r="G359" s="0" t="n">
        <f aca="false">MOD(B359,5)</f>
        <v>3</v>
      </c>
    </row>
    <row r="360" customFormat="false" ht="13.5" hidden="false" customHeight="false" outlineLevel="0" collapsed="false">
      <c r="A360" s="3" t="n">
        <f aca="false">A359+1</f>
        <v>37250</v>
      </c>
      <c r="B360" s="0" t="n">
        <f aca="false">B359+1</f>
        <v>359</v>
      </c>
      <c r="C360" s="0" t="n">
        <v>0</v>
      </c>
      <c r="D360" s="0" t="n">
        <v>0</v>
      </c>
      <c r="E360" s="0" t="n">
        <f aca="false">SUM(C356:C360)</f>
        <v>0.5</v>
      </c>
      <c r="F360" s="0" t="n">
        <f aca="false">SUM(D356:D360)</f>
        <v>0</v>
      </c>
      <c r="G360" s="0" t="n">
        <f aca="false">MOD(B360,5)</f>
        <v>4</v>
      </c>
    </row>
    <row r="361" customFormat="false" ht="13.5" hidden="false" customHeight="false" outlineLevel="0" collapsed="false">
      <c r="A361" s="3" t="n">
        <f aca="false">A360+1</f>
        <v>37251</v>
      </c>
      <c r="B361" s="0" t="n">
        <f aca="false">B360+1</f>
        <v>360</v>
      </c>
      <c r="C361" s="0" t="n">
        <v>7</v>
      </c>
      <c r="D361" s="0" t="n">
        <v>4</v>
      </c>
      <c r="E361" s="0" t="n">
        <f aca="false">SUM(C357:C361)</f>
        <v>7.5</v>
      </c>
      <c r="F361" s="0" t="n">
        <f aca="false">SUM(D357:D361)</f>
        <v>4</v>
      </c>
      <c r="G361" s="0" t="n">
        <f aca="false">MOD(B361,5)</f>
        <v>0</v>
      </c>
    </row>
    <row r="362" customFormat="false" ht="13.5" hidden="false" customHeight="false" outlineLevel="0" collapsed="false">
      <c r="A362" s="3" t="n">
        <f aca="false">A361+1</f>
        <v>37252</v>
      </c>
      <c r="B362" s="0" t="n">
        <f aca="false">B361+1</f>
        <v>361</v>
      </c>
      <c r="C362" s="0" t="n">
        <v>0.5</v>
      </c>
      <c r="D362" s="0" t="n">
        <v>0</v>
      </c>
      <c r="E362" s="0" t="n">
        <f aca="false">SUM(C358:C362)</f>
        <v>8</v>
      </c>
      <c r="F362" s="0" t="n">
        <f aca="false">SUM(D358:D362)</f>
        <v>4</v>
      </c>
      <c r="G362" s="0" t="n">
        <f aca="false">MOD(B362,5)</f>
        <v>1</v>
      </c>
    </row>
    <row r="363" customFormat="false" ht="13.5" hidden="false" customHeight="false" outlineLevel="0" collapsed="false">
      <c r="A363" s="3" t="n">
        <f aca="false">A362+1</f>
        <v>37253</v>
      </c>
      <c r="B363" s="0" t="n">
        <f aca="false">B362+1</f>
        <v>362</v>
      </c>
      <c r="C363" s="0" t="n">
        <v>0.5</v>
      </c>
      <c r="D363" s="0" t="n">
        <v>0.5</v>
      </c>
      <c r="E363" s="0" t="n">
        <f aca="false">SUM(C359:C363)</f>
        <v>8</v>
      </c>
      <c r="F363" s="0" t="n">
        <f aca="false">SUM(D359:D363)</f>
        <v>4.5</v>
      </c>
      <c r="G363" s="0" t="n">
        <f aca="false">MOD(B363,5)</f>
        <v>2</v>
      </c>
    </row>
    <row r="364" customFormat="false" ht="13.5" hidden="false" customHeight="false" outlineLevel="0" collapsed="false">
      <c r="A364" s="3" t="n">
        <f aca="false">A363+1</f>
        <v>37254</v>
      </c>
      <c r="B364" s="0" t="n">
        <f aca="false">B363+1</f>
        <v>363</v>
      </c>
      <c r="C364" s="0" t="n">
        <v>1</v>
      </c>
      <c r="D364" s="0" t="n">
        <v>0.5</v>
      </c>
      <c r="E364" s="0" t="n">
        <f aca="false">SUM(C360:C364)</f>
        <v>9</v>
      </c>
      <c r="F364" s="0" t="n">
        <f aca="false">SUM(D360:D364)</f>
        <v>5</v>
      </c>
      <c r="G364" s="0" t="n">
        <f aca="false">MOD(B364,5)</f>
        <v>3</v>
      </c>
    </row>
    <row r="365" customFormat="false" ht="13.5" hidden="false" customHeight="false" outlineLevel="0" collapsed="false">
      <c r="A365" s="3" t="n">
        <f aca="false">A364+1</f>
        <v>37255</v>
      </c>
      <c r="B365" s="0" t="n">
        <f aca="false">B364+1</f>
        <v>364</v>
      </c>
      <c r="C365" s="0" t="n">
        <v>36</v>
      </c>
      <c r="D365" s="0" t="n">
        <v>16.5</v>
      </c>
      <c r="E365" s="0" t="n">
        <f aca="false">SUM(C361:C365)</f>
        <v>45</v>
      </c>
      <c r="F365" s="0" t="n">
        <f aca="false">SUM(D361:D365)</f>
        <v>21.5</v>
      </c>
      <c r="G365" s="0" t="n">
        <f aca="false">MOD(B365,5)</f>
        <v>4</v>
      </c>
    </row>
    <row r="366" customFormat="false" ht="13.5" hidden="false" customHeight="false" outlineLevel="0" collapsed="false">
      <c r="A366" s="3" t="n">
        <f aca="false">A365+1</f>
        <v>37256</v>
      </c>
      <c r="B366" s="0" t="n">
        <f aca="false">B365+1</f>
        <v>365</v>
      </c>
      <c r="C366" s="0" t="n">
        <v>5</v>
      </c>
      <c r="D366" s="0" t="n">
        <v>1.5</v>
      </c>
      <c r="E366" s="0" t="n">
        <f aca="false">SUM(C362:C366)</f>
        <v>43</v>
      </c>
      <c r="F366" s="0" t="n">
        <f aca="false">SUM(D362:D366)</f>
        <v>19</v>
      </c>
      <c r="G366" s="0" t="n">
        <f aca="false">MOD(B366,5)</f>
        <v>0</v>
      </c>
    </row>
    <row r="367" customFormat="false" ht="13.5" hidden="false" customHeight="false" outlineLevel="0" collapsed="false">
      <c r="A367" s="3" t="n">
        <f aca="false">A366+1</f>
        <v>37257</v>
      </c>
      <c r="B367" s="0" t="n">
        <f aca="false">B366+1</f>
        <v>366</v>
      </c>
      <c r="C367" s="0" t="n">
        <v>0</v>
      </c>
      <c r="D367" s="0" t="n">
        <v>0</v>
      </c>
      <c r="E367" s="0" t="n">
        <f aca="false">SUM(C363:C367)</f>
        <v>42.5</v>
      </c>
      <c r="F367" s="0" t="n">
        <f aca="false">SUM(D363:D367)</f>
        <v>19</v>
      </c>
      <c r="G367" s="0" t="n">
        <f aca="false">MOD(B367,5)</f>
        <v>1</v>
      </c>
    </row>
    <row r="368" customFormat="false" ht="13.5" hidden="false" customHeight="false" outlineLevel="0" collapsed="false">
      <c r="A368" s="3" t="n">
        <f aca="false">A367+1</f>
        <v>37258</v>
      </c>
      <c r="B368" s="0" t="n">
        <f aca="false">B367+1</f>
        <v>367</v>
      </c>
      <c r="C368" s="0" t="n">
        <v>0</v>
      </c>
      <c r="D368" s="0" t="n">
        <v>0</v>
      </c>
      <c r="E368" s="0" t="n">
        <f aca="false">SUM(C364:C368)</f>
        <v>42</v>
      </c>
      <c r="F368" s="0" t="n">
        <f aca="false">SUM(D364:D368)</f>
        <v>18.5</v>
      </c>
      <c r="G368" s="0" t="n">
        <f aca="false">MOD(B368,5)</f>
        <v>2</v>
      </c>
    </row>
    <row r="369" customFormat="false" ht="13.5" hidden="false" customHeight="false" outlineLevel="0" collapsed="false">
      <c r="A369" s="3" t="n">
        <f aca="false">A368+1</f>
        <v>37259</v>
      </c>
      <c r="B369" s="0" t="n">
        <f aca="false">B368+1</f>
        <v>368</v>
      </c>
      <c r="C369" s="0" t="n">
        <v>0</v>
      </c>
      <c r="D369" s="0" t="n">
        <v>0</v>
      </c>
      <c r="E369" s="0" t="n">
        <f aca="false">SUM(C365:C369)</f>
        <v>41</v>
      </c>
      <c r="F369" s="0" t="n">
        <f aca="false">SUM(D365:D369)</f>
        <v>18</v>
      </c>
      <c r="G369" s="0" t="n">
        <f aca="false">MOD(B369,5)</f>
        <v>3</v>
      </c>
    </row>
    <row r="370" customFormat="false" ht="13.5" hidden="false" customHeight="false" outlineLevel="0" collapsed="false">
      <c r="A370" s="3" t="n">
        <f aca="false">A369+1</f>
        <v>37260</v>
      </c>
      <c r="B370" s="0" t="n">
        <f aca="false">B369+1</f>
        <v>369</v>
      </c>
      <c r="C370" s="0" t="n">
        <v>0</v>
      </c>
      <c r="D370" s="0" t="n">
        <v>0</v>
      </c>
      <c r="E370" s="0" t="n">
        <f aca="false">SUM(C366:C370)</f>
        <v>5</v>
      </c>
      <c r="F370" s="0" t="n">
        <f aca="false">SUM(D366:D370)</f>
        <v>1.5</v>
      </c>
      <c r="G370" s="0" t="n">
        <f aca="false">MOD(B370,5)</f>
        <v>4</v>
      </c>
    </row>
    <row r="371" customFormat="false" ht="13.5" hidden="false" customHeight="false" outlineLevel="0" collapsed="false">
      <c r="A371" s="3" t="n">
        <f aca="false">A370+1</f>
        <v>37261</v>
      </c>
      <c r="B371" s="0" t="n">
        <f aca="false">B370+1</f>
        <v>370</v>
      </c>
      <c r="C371" s="0" t="n">
        <v>0</v>
      </c>
      <c r="D371" s="0" t="n">
        <v>0</v>
      </c>
      <c r="E371" s="0" t="n">
        <f aca="false">SUM(C367:C371)</f>
        <v>0</v>
      </c>
      <c r="F371" s="0" t="n">
        <f aca="false">SUM(D367:D371)</f>
        <v>0</v>
      </c>
      <c r="G371" s="0" t="n">
        <f aca="false">MOD(B371,5)</f>
        <v>0</v>
      </c>
    </row>
    <row r="372" customFormat="false" ht="13.5" hidden="false" customHeight="false" outlineLevel="0" collapsed="false">
      <c r="A372" s="3" t="n">
        <f aca="false">A371+1</f>
        <v>37262</v>
      </c>
      <c r="B372" s="0" t="n">
        <f aca="false">B371+1</f>
        <v>371</v>
      </c>
      <c r="C372" s="0" t="n">
        <v>0</v>
      </c>
      <c r="D372" s="0" t="n">
        <v>0</v>
      </c>
      <c r="E372" s="0" t="n">
        <f aca="false">SUM(C368:C372)</f>
        <v>0</v>
      </c>
      <c r="F372" s="0" t="n">
        <f aca="false">SUM(D368:D372)</f>
        <v>0</v>
      </c>
      <c r="G372" s="0" t="n">
        <f aca="false">MOD(B372,5)</f>
        <v>1</v>
      </c>
    </row>
    <row r="373" customFormat="false" ht="13.5" hidden="false" customHeight="false" outlineLevel="0" collapsed="false">
      <c r="A373" s="3" t="n">
        <f aca="false">A372+1</f>
        <v>37263</v>
      </c>
      <c r="B373" s="0" t="n">
        <f aca="false">B372+1</f>
        <v>372</v>
      </c>
      <c r="C373" s="0" t="n">
        <v>0</v>
      </c>
      <c r="D373" s="0" t="n">
        <v>0</v>
      </c>
      <c r="E373" s="0" t="n">
        <f aca="false">SUM(C369:C373)</f>
        <v>0</v>
      </c>
      <c r="F373" s="0" t="n">
        <f aca="false">SUM(D369:D373)</f>
        <v>0</v>
      </c>
      <c r="G373" s="0" t="n">
        <f aca="false">MOD(B373,5)</f>
        <v>2</v>
      </c>
    </row>
    <row r="374" customFormat="false" ht="13.5" hidden="false" customHeight="false" outlineLevel="0" collapsed="false">
      <c r="A374" s="3" t="n">
        <f aca="false">A373+1</f>
        <v>37264</v>
      </c>
      <c r="B374" s="0" t="n">
        <f aca="false">B373+1</f>
        <v>373</v>
      </c>
      <c r="C374" s="0" t="n">
        <v>25</v>
      </c>
      <c r="D374" s="0" t="n">
        <v>21</v>
      </c>
      <c r="E374" s="0" t="n">
        <f aca="false">SUM(C370:C374)</f>
        <v>25</v>
      </c>
      <c r="F374" s="0" t="n">
        <f aca="false">SUM(D370:D374)</f>
        <v>21</v>
      </c>
      <c r="G374" s="0" t="n">
        <f aca="false">MOD(B374,5)</f>
        <v>3</v>
      </c>
    </row>
    <row r="375" customFormat="false" ht="13.5" hidden="false" customHeight="false" outlineLevel="0" collapsed="false">
      <c r="A375" s="3" t="n">
        <f aca="false">A374+1</f>
        <v>37265</v>
      </c>
      <c r="B375" s="0" t="n">
        <f aca="false">B374+1</f>
        <v>374</v>
      </c>
      <c r="C375" s="0" t="n">
        <v>10.5</v>
      </c>
      <c r="D375" s="0" t="n">
        <v>4</v>
      </c>
      <c r="E375" s="0" t="n">
        <f aca="false">SUM(C371:C375)</f>
        <v>35.5</v>
      </c>
      <c r="F375" s="0" t="n">
        <f aca="false">SUM(D371:D375)</f>
        <v>25</v>
      </c>
      <c r="G375" s="0" t="n">
        <f aca="false">MOD(B375,5)</f>
        <v>4</v>
      </c>
    </row>
    <row r="376" customFormat="false" ht="13.5" hidden="false" customHeight="false" outlineLevel="0" collapsed="false">
      <c r="A376" s="3" t="n">
        <f aca="false">A375+1</f>
        <v>37266</v>
      </c>
      <c r="B376" s="0" t="n">
        <f aca="false">B375+1</f>
        <v>375</v>
      </c>
      <c r="C376" s="0" t="n">
        <v>0.5</v>
      </c>
      <c r="D376" s="0" t="n">
        <v>0.5</v>
      </c>
      <c r="E376" s="0" t="n">
        <f aca="false">SUM(C372:C376)</f>
        <v>36</v>
      </c>
      <c r="F376" s="0" t="n">
        <f aca="false">SUM(D372:D376)</f>
        <v>25.5</v>
      </c>
      <c r="G376" s="0" t="n">
        <f aca="false">MOD(B376,5)</f>
        <v>0</v>
      </c>
    </row>
    <row r="377" customFormat="false" ht="13.5" hidden="false" customHeight="false" outlineLevel="0" collapsed="false">
      <c r="A377" s="3" t="n">
        <f aca="false">A376+1</f>
        <v>37267</v>
      </c>
      <c r="B377" s="0" t="n">
        <f aca="false">B376+1</f>
        <v>376</v>
      </c>
      <c r="C377" s="0" t="n">
        <v>2</v>
      </c>
      <c r="D377" s="0" t="n">
        <v>0.5</v>
      </c>
      <c r="E377" s="0" t="n">
        <f aca="false">SUM(C373:C377)</f>
        <v>38</v>
      </c>
      <c r="F377" s="0" t="n">
        <f aca="false">SUM(D373:D377)</f>
        <v>26</v>
      </c>
      <c r="G377" s="0" t="n">
        <f aca="false">MOD(B377,5)</f>
        <v>1</v>
      </c>
    </row>
    <row r="378" customFormat="false" ht="13.5" hidden="false" customHeight="false" outlineLevel="0" collapsed="false">
      <c r="A378" s="3" t="n">
        <f aca="false">A377+1</f>
        <v>37268</v>
      </c>
      <c r="B378" s="0" t="n">
        <f aca="false">B377+1</f>
        <v>377</v>
      </c>
      <c r="C378" s="0" t="n">
        <v>1</v>
      </c>
      <c r="D378" s="0" t="n">
        <v>0</v>
      </c>
      <c r="E378" s="0" t="n">
        <f aca="false">SUM(C374:C378)</f>
        <v>39</v>
      </c>
      <c r="F378" s="0" t="n">
        <f aca="false">SUM(D374:D378)</f>
        <v>26</v>
      </c>
      <c r="G378" s="0" t="n">
        <f aca="false">MOD(B378,5)</f>
        <v>2</v>
      </c>
    </row>
    <row r="379" customFormat="false" ht="13.5" hidden="false" customHeight="false" outlineLevel="0" collapsed="false">
      <c r="A379" s="3" t="n">
        <f aca="false">A378+1</f>
        <v>37269</v>
      </c>
      <c r="B379" s="0" t="n">
        <f aca="false">B378+1</f>
        <v>378</v>
      </c>
      <c r="C379" s="0" t="n">
        <v>2.5</v>
      </c>
      <c r="D379" s="0" t="n">
        <v>1</v>
      </c>
      <c r="E379" s="0" t="n">
        <f aca="false">SUM(C375:C379)</f>
        <v>16.5</v>
      </c>
      <c r="F379" s="0" t="n">
        <f aca="false">SUM(D375:D379)</f>
        <v>6</v>
      </c>
      <c r="G379" s="0" t="n">
        <f aca="false">MOD(B379,5)</f>
        <v>3</v>
      </c>
    </row>
    <row r="380" customFormat="false" ht="13.5" hidden="false" customHeight="false" outlineLevel="0" collapsed="false">
      <c r="A380" s="3" t="n">
        <f aca="false">A379+1</f>
        <v>37270</v>
      </c>
      <c r="B380" s="0" t="n">
        <f aca="false">B379+1</f>
        <v>379</v>
      </c>
      <c r="C380" s="0" t="n">
        <v>0</v>
      </c>
      <c r="D380" s="0" t="n">
        <v>0.5</v>
      </c>
      <c r="E380" s="0" t="n">
        <f aca="false">SUM(C376:C380)</f>
        <v>6</v>
      </c>
      <c r="F380" s="0" t="n">
        <f aca="false">SUM(D376:D380)</f>
        <v>2.5</v>
      </c>
      <c r="G380" s="0" t="n">
        <f aca="false">MOD(B380,5)</f>
        <v>4</v>
      </c>
    </row>
    <row r="381" customFormat="false" ht="13.5" hidden="false" customHeight="false" outlineLevel="0" collapsed="false">
      <c r="A381" s="3" t="n">
        <f aca="false">A380+1</f>
        <v>37271</v>
      </c>
      <c r="B381" s="0" t="n">
        <f aca="false">B380+1</f>
        <v>380</v>
      </c>
      <c r="C381" s="0" t="n">
        <v>1.5</v>
      </c>
      <c r="D381" s="0" t="n">
        <v>0</v>
      </c>
      <c r="E381" s="0" t="n">
        <f aca="false">SUM(C377:C381)</f>
        <v>7</v>
      </c>
      <c r="F381" s="0" t="n">
        <f aca="false">SUM(D377:D381)</f>
        <v>2</v>
      </c>
      <c r="G381" s="0" t="n">
        <f aca="false">MOD(B381,5)</f>
        <v>0</v>
      </c>
    </row>
    <row r="382" customFormat="false" ht="13.5" hidden="false" customHeight="false" outlineLevel="0" collapsed="false">
      <c r="A382" s="3" t="n">
        <f aca="false">A381+1</f>
        <v>37272</v>
      </c>
      <c r="B382" s="0" t="n">
        <f aca="false">B381+1</f>
        <v>381</v>
      </c>
      <c r="C382" s="0" t="n">
        <v>0</v>
      </c>
      <c r="D382" s="0" t="n">
        <v>0</v>
      </c>
      <c r="E382" s="0" t="n">
        <f aca="false">SUM(C378:C382)</f>
        <v>5</v>
      </c>
      <c r="F382" s="0" t="n">
        <f aca="false">SUM(D378:D382)</f>
        <v>1.5</v>
      </c>
      <c r="G382" s="0" t="n">
        <f aca="false">MOD(B382,5)</f>
        <v>1</v>
      </c>
    </row>
    <row r="383" customFormat="false" ht="13.5" hidden="false" customHeight="false" outlineLevel="0" collapsed="false">
      <c r="A383" s="3" t="n">
        <f aca="false">A382+1</f>
        <v>37273</v>
      </c>
      <c r="B383" s="0" t="n">
        <f aca="false">B382+1</f>
        <v>382</v>
      </c>
      <c r="C383" s="0" t="n">
        <v>0.5</v>
      </c>
      <c r="D383" s="0" t="n">
        <v>0</v>
      </c>
      <c r="E383" s="0" t="n">
        <f aca="false">SUM(C379:C383)</f>
        <v>4.5</v>
      </c>
      <c r="F383" s="0" t="n">
        <f aca="false">SUM(D379:D383)</f>
        <v>1.5</v>
      </c>
      <c r="G383" s="0" t="n">
        <f aca="false">MOD(B383,5)</f>
        <v>2</v>
      </c>
    </row>
    <row r="384" customFormat="false" ht="13.5" hidden="false" customHeight="false" outlineLevel="0" collapsed="false">
      <c r="A384" s="3" t="n">
        <f aca="false">A383+1</f>
        <v>37274</v>
      </c>
      <c r="B384" s="0" t="n">
        <f aca="false">B383+1</f>
        <v>383</v>
      </c>
      <c r="C384" s="0" t="n">
        <v>1</v>
      </c>
      <c r="D384" s="0" t="n">
        <v>0.5</v>
      </c>
      <c r="E384" s="0" t="n">
        <f aca="false">SUM(C380:C384)</f>
        <v>3</v>
      </c>
      <c r="F384" s="0" t="n">
        <f aca="false">SUM(D380:D384)</f>
        <v>1</v>
      </c>
      <c r="G384" s="0" t="n">
        <f aca="false">MOD(B384,5)</f>
        <v>3</v>
      </c>
    </row>
    <row r="385" customFormat="false" ht="13.5" hidden="false" customHeight="false" outlineLevel="0" collapsed="false">
      <c r="A385" s="3" t="n">
        <f aca="false">A384+1</f>
        <v>37275</v>
      </c>
      <c r="B385" s="0" t="n">
        <f aca="false">B384+1</f>
        <v>384</v>
      </c>
      <c r="C385" s="0" t="n">
        <v>11.5</v>
      </c>
      <c r="D385" s="0" t="n">
        <v>7</v>
      </c>
      <c r="E385" s="0" t="n">
        <f aca="false">SUM(C381:C385)</f>
        <v>14.5</v>
      </c>
      <c r="F385" s="0" t="n">
        <f aca="false">SUM(D381:D385)</f>
        <v>7.5</v>
      </c>
      <c r="G385" s="0" t="n">
        <f aca="false">MOD(B385,5)</f>
        <v>4</v>
      </c>
    </row>
    <row r="386" customFormat="false" ht="13.5" hidden="false" customHeight="false" outlineLevel="0" collapsed="false">
      <c r="A386" s="3" t="n">
        <f aca="false">A385+1</f>
        <v>37276</v>
      </c>
      <c r="B386" s="0" t="n">
        <f aca="false">B385+1</f>
        <v>385</v>
      </c>
      <c r="C386" s="0" t="n">
        <v>0.5</v>
      </c>
      <c r="D386" s="0" t="n">
        <v>0.5</v>
      </c>
      <c r="E386" s="0" t="n">
        <f aca="false">SUM(C382:C386)</f>
        <v>13.5</v>
      </c>
      <c r="F386" s="0" t="n">
        <f aca="false">SUM(D382:D386)</f>
        <v>8</v>
      </c>
      <c r="G386" s="0" t="n">
        <f aca="false">MOD(B386,5)</f>
        <v>0</v>
      </c>
    </row>
    <row r="387" customFormat="false" ht="13.5" hidden="false" customHeight="false" outlineLevel="0" collapsed="false">
      <c r="A387" s="3" t="n">
        <f aca="false">A386+1</f>
        <v>37277</v>
      </c>
      <c r="B387" s="0" t="n">
        <f aca="false">B386+1</f>
        <v>386</v>
      </c>
      <c r="C387" s="0" t="n">
        <v>53.5</v>
      </c>
      <c r="D387" s="0" t="n">
        <v>51</v>
      </c>
      <c r="E387" s="0" t="n">
        <f aca="false">SUM(C383:C387)</f>
        <v>67</v>
      </c>
      <c r="F387" s="0" t="n">
        <f aca="false">SUM(D383:D387)</f>
        <v>59</v>
      </c>
      <c r="G387" s="0" t="n">
        <f aca="false">MOD(B387,5)</f>
        <v>1</v>
      </c>
    </row>
    <row r="388" customFormat="false" ht="13.5" hidden="false" customHeight="false" outlineLevel="0" collapsed="false">
      <c r="A388" s="3" t="n">
        <f aca="false">A387+1</f>
        <v>37278</v>
      </c>
      <c r="B388" s="0" t="n">
        <f aca="false">B387+1</f>
        <v>387</v>
      </c>
      <c r="C388" s="0" t="n">
        <v>25</v>
      </c>
      <c r="D388" s="0" t="n">
        <v>25.5</v>
      </c>
      <c r="E388" s="0" t="n">
        <f aca="false">SUM(C384:C388)</f>
        <v>91.5</v>
      </c>
      <c r="F388" s="0" t="n">
        <f aca="false">SUM(D384:D388)</f>
        <v>84.5</v>
      </c>
      <c r="G388" s="0" t="n">
        <f aca="false">MOD(B388,5)</f>
        <v>2</v>
      </c>
    </row>
    <row r="389" customFormat="false" ht="13.5" hidden="false" customHeight="false" outlineLevel="0" collapsed="false">
      <c r="A389" s="3" t="n">
        <f aca="false">A388+1</f>
        <v>37279</v>
      </c>
      <c r="B389" s="0" t="n">
        <f aca="false">B388+1</f>
        <v>388</v>
      </c>
      <c r="C389" s="0" t="n">
        <v>1</v>
      </c>
      <c r="D389" s="0" t="n">
        <v>0</v>
      </c>
      <c r="E389" s="0" t="n">
        <f aca="false">SUM(C385:C389)</f>
        <v>91.5</v>
      </c>
      <c r="F389" s="0" t="n">
        <f aca="false">SUM(D385:D389)</f>
        <v>84</v>
      </c>
      <c r="G389" s="0" t="n">
        <f aca="false">MOD(B389,5)</f>
        <v>3</v>
      </c>
    </row>
    <row r="390" customFormat="false" ht="13.5" hidden="false" customHeight="false" outlineLevel="0" collapsed="false">
      <c r="A390" s="3" t="n">
        <f aca="false">A389+1</f>
        <v>37280</v>
      </c>
      <c r="B390" s="0" t="n">
        <f aca="false">B389+1</f>
        <v>389</v>
      </c>
      <c r="C390" s="0" t="n">
        <v>0</v>
      </c>
      <c r="D390" s="0" t="n">
        <v>0</v>
      </c>
      <c r="E390" s="0" t="n">
        <f aca="false">SUM(C386:C390)</f>
        <v>80</v>
      </c>
      <c r="F390" s="0" t="n">
        <f aca="false">SUM(D386:D390)</f>
        <v>77</v>
      </c>
      <c r="G390" s="0" t="n">
        <f aca="false">MOD(B390,5)</f>
        <v>4</v>
      </c>
    </row>
    <row r="391" customFormat="false" ht="13.5" hidden="false" customHeight="false" outlineLevel="0" collapsed="false">
      <c r="A391" s="3" t="n">
        <f aca="false">A390+1</f>
        <v>37281</v>
      </c>
      <c r="B391" s="0" t="n">
        <f aca="false">B390+1</f>
        <v>390</v>
      </c>
      <c r="C391" s="0" t="n">
        <v>5</v>
      </c>
      <c r="D391" s="0" t="n">
        <v>1</v>
      </c>
      <c r="E391" s="0" t="n">
        <f aca="false">SUM(C387:C391)</f>
        <v>84.5</v>
      </c>
      <c r="F391" s="0" t="n">
        <f aca="false">SUM(D387:D391)</f>
        <v>77.5</v>
      </c>
      <c r="G391" s="0" t="n">
        <f aca="false">MOD(B391,5)</f>
        <v>0</v>
      </c>
    </row>
    <row r="392" customFormat="false" ht="13.5" hidden="false" customHeight="false" outlineLevel="0" collapsed="false">
      <c r="A392" s="3" t="n">
        <f aca="false">A391+1</f>
        <v>37282</v>
      </c>
      <c r="B392" s="0" t="n">
        <f aca="false">B391+1</f>
        <v>391</v>
      </c>
      <c r="C392" s="0" t="n">
        <v>0</v>
      </c>
      <c r="D392" s="0" t="n">
        <v>0.5</v>
      </c>
      <c r="E392" s="0" t="n">
        <f aca="false">SUM(C388:C392)</f>
        <v>31</v>
      </c>
      <c r="F392" s="0" t="n">
        <f aca="false">SUM(D388:D392)</f>
        <v>27</v>
      </c>
      <c r="G392" s="0" t="n">
        <f aca="false">MOD(B392,5)</f>
        <v>1</v>
      </c>
    </row>
    <row r="393" customFormat="false" ht="13.5" hidden="false" customHeight="false" outlineLevel="0" collapsed="false">
      <c r="A393" s="3" t="n">
        <f aca="false">A392+1</f>
        <v>37283</v>
      </c>
      <c r="B393" s="0" t="n">
        <f aca="false">B392+1</f>
        <v>392</v>
      </c>
      <c r="C393" s="0" t="n">
        <v>0.5</v>
      </c>
      <c r="D393" s="0" t="n">
        <v>0</v>
      </c>
      <c r="E393" s="0" t="n">
        <f aca="false">SUM(C389:C393)</f>
        <v>6.5</v>
      </c>
      <c r="F393" s="0" t="n">
        <f aca="false">SUM(D389:D393)</f>
        <v>1.5</v>
      </c>
      <c r="G393" s="0" t="n">
        <f aca="false">MOD(B393,5)</f>
        <v>2</v>
      </c>
    </row>
    <row r="394" customFormat="false" ht="13.5" hidden="false" customHeight="false" outlineLevel="0" collapsed="false">
      <c r="A394" s="3" t="n">
        <f aca="false">A393+1</f>
        <v>37284</v>
      </c>
      <c r="B394" s="0" t="n">
        <f aca="false">B393+1</f>
        <v>393</v>
      </c>
      <c r="C394" s="0" t="n">
        <v>7.5</v>
      </c>
      <c r="D394" s="0" t="n">
        <v>2</v>
      </c>
      <c r="E394" s="0" t="n">
        <f aca="false">SUM(C390:C394)</f>
        <v>13</v>
      </c>
      <c r="F394" s="0" t="n">
        <f aca="false">SUM(D390:D394)</f>
        <v>3.5</v>
      </c>
      <c r="G394" s="0" t="n">
        <f aca="false">MOD(B394,5)</f>
        <v>3</v>
      </c>
    </row>
    <row r="395" customFormat="false" ht="13.5" hidden="false" customHeight="false" outlineLevel="0" collapsed="false">
      <c r="A395" s="3" t="n">
        <f aca="false">A394+1</f>
        <v>37285</v>
      </c>
      <c r="B395" s="0" t="n">
        <f aca="false">B394+1</f>
        <v>394</v>
      </c>
      <c r="C395" s="0" t="n">
        <v>0.5</v>
      </c>
      <c r="D395" s="0" t="n">
        <v>0.5</v>
      </c>
      <c r="E395" s="0" t="n">
        <f aca="false">SUM(C391:C395)</f>
        <v>13.5</v>
      </c>
      <c r="F395" s="0" t="n">
        <f aca="false">SUM(D391:D395)</f>
        <v>4</v>
      </c>
      <c r="G395" s="0" t="n">
        <f aca="false">MOD(B395,5)</f>
        <v>4</v>
      </c>
    </row>
    <row r="396" customFormat="false" ht="13.5" hidden="false" customHeight="false" outlineLevel="0" collapsed="false">
      <c r="A396" s="3" t="n">
        <f aca="false">A395+1</f>
        <v>37286</v>
      </c>
      <c r="B396" s="0" t="n">
        <f aca="false">B395+1</f>
        <v>395</v>
      </c>
      <c r="C396" s="0" t="n">
        <v>0</v>
      </c>
      <c r="D396" s="0" t="n">
        <v>0</v>
      </c>
      <c r="E396" s="0" t="n">
        <f aca="false">SUM(C392:C396)</f>
        <v>8.5</v>
      </c>
      <c r="F396" s="0" t="n">
        <f aca="false">SUM(D392:D396)</f>
        <v>3</v>
      </c>
      <c r="G396" s="0" t="n">
        <f aca="false">MOD(B396,5)</f>
        <v>0</v>
      </c>
    </row>
    <row r="397" customFormat="false" ht="13.5" hidden="false" customHeight="false" outlineLevel="0" collapsed="false">
      <c r="A397" s="3" t="n">
        <f aca="false">A396+1</f>
        <v>37287</v>
      </c>
      <c r="B397" s="0" t="n">
        <f aca="false">B396+1</f>
        <v>396</v>
      </c>
      <c r="C397" s="0" t="n">
        <v>0.5</v>
      </c>
      <c r="D397" s="0" t="n">
        <v>0</v>
      </c>
      <c r="E397" s="0" t="n">
        <f aca="false">SUM(C393:C397)</f>
        <v>9</v>
      </c>
      <c r="F397" s="0" t="n">
        <f aca="false">SUM(D393:D397)</f>
        <v>2.5</v>
      </c>
      <c r="G397" s="0" t="n">
        <f aca="false">MOD(B397,5)</f>
        <v>1</v>
      </c>
    </row>
    <row r="398" customFormat="false" ht="13.5" hidden="false" customHeight="false" outlineLevel="0" collapsed="false">
      <c r="A398" s="3" t="n">
        <f aca="false">A397+1</f>
        <v>37288</v>
      </c>
      <c r="B398" s="0" t="n">
        <f aca="false">B397+1</f>
        <v>397</v>
      </c>
      <c r="C398" s="0" t="n">
        <v>0</v>
      </c>
      <c r="D398" s="0" t="n">
        <v>0</v>
      </c>
      <c r="E398" s="0" t="n">
        <f aca="false">SUM(C394:C398)</f>
        <v>8.5</v>
      </c>
      <c r="F398" s="0" t="n">
        <f aca="false">SUM(D394:D398)</f>
        <v>2.5</v>
      </c>
      <c r="G398" s="0" t="n">
        <f aca="false">MOD(B398,5)</f>
        <v>2</v>
      </c>
    </row>
    <row r="399" customFormat="false" ht="13.5" hidden="false" customHeight="false" outlineLevel="0" collapsed="false">
      <c r="A399" s="3" t="n">
        <f aca="false">A398+1</f>
        <v>37289</v>
      </c>
      <c r="B399" s="0" t="n">
        <f aca="false">B398+1</f>
        <v>398</v>
      </c>
      <c r="C399" s="0" t="n">
        <v>0.5</v>
      </c>
      <c r="D399" s="0" t="n">
        <v>0</v>
      </c>
      <c r="E399" s="0" t="n">
        <f aca="false">SUM(C395:C399)</f>
        <v>1.5</v>
      </c>
      <c r="F399" s="0" t="n">
        <f aca="false">SUM(D395:D399)</f>
        <v>0.5</v>
      </c>
      <c r="G399" s="0" t="n">
        <f aca="false">MOD(B399,5)</f>
        <v>3</v>
      </c>
    </row>
    <row r="400" customFormat="false" ht="13.5" hidden="false" customHeight="false" outlineLevel="0" collapsed="false">
      <c r="A400" s="3" t="n">
        <f aca="false">A399+1</f>
        <v>37290</v>
      </c>
      <c r="B400" s="0" t="n">
        <f aca="false">B399+1</f>
        <v>399</v>
      </c>
      <c r="C400" s="0" t="n">
        <v>0</v>
      </c>
      <c r="D400" s="0" t="n">
        <v>0.5</v>
      </c>
      <c r="E400" s="0" t="n">
        <f aca="false">SUM(C396:C400)</f>
        <v>1</v>
      </c>
      <c r="F400" s="0" t="n">
        <f aca="false">SUM(D396:D400)</f>
        <v>0.5</v>
      </c>
      <c r="G400" s="0" t="n">
        <f aca="false">MOD(B400,5)</f>
        <v>4</v>
      </c>
    </row>
    <row r="401" customFormat="false" ht="13.5" hidden="false" customHeight="false" outlineLevel="0" collapsed="false">
      <c r="A401" s="3" t="n">
        <f aca="false">A400+1</f>
        <v>37291</v>
      </c>
      <c r="B401" s="0" t="n">
        <f aca="false">B400+1</f>
        <v>400</v>
      </c>
      <c r="C401" s="0" t="n">
        <v>0</v>
      </c>
      <c r="D401" s="0" t="n">
        <v>0</v>
      </c>
      <c r="E401" s="0" t="n">
        <f aca="false">SUM(C397:C401)</f>
        <v>1</v>
      </c>
      <c r="F401" s="0" t="n">
        <f aca="false">SUM(D397:D401)</f>
        <v>0.5</v>
      </c>
      <c r="G401" s="0" t="n">
        <f aca="false">MOD(B401,5)</f>
        <v>0</v>
      </c>
    </row>
    <row r="402" customFormat="false" ht="13.5" hidden="false" customHeight="false" outlineLevel="0" collapsed="false">
      <c r="A402" s="3" t="n">
        <f aca="false">A401+1</f>
        <v>37292</v>
      </c>
      <c r="B402" s="0" t="n">
        <f aca="false">B401+1</f>
        <v>401</v>
      </c>
      <c r="C402" s="0" t="n">
        <v>0</v>
      </c>
      <c r="D402" s="0" t="n">
        <v>0</v>
      </c>
      <c r="E402" s="0" t="n">
        <f aca="false">SUM(C398:C402)</f>
        <v>0.5</v>
      </c>
      <c r="F402" s="0" t="n">
        <f aca="false">SUM(D398:D402)</f>
        <v>0.5</v>
      </c>
      <c r="G402" s="0" t="n">
        <f aca="false">MOD(B402,5)</f>
        <v>1</v>
      </c>
    </row>
    <row r="403" customFormat="false" ht="13.5" hidden="false" customHeight="false" outlineLevel="0" collapsed="false">
      <c r="A403" s="3" t="n">
        <f aca="false">A402+1</f>
        <v>37293</v>
      </c>
      <c r="B403" s="0" t="n">
        <f aca="false">B402+1</f>
        <v>402</v>
      </c>
      <c r="C403" s="0" t="n">
        <v>0</v>
      </c>
      <c r="D403" s="0" t="n">
        <v>0</v>
      </c>
      <c r="E403" s="0" t="n">
        <f aca="false">SUM(C399:C403)</f>
        <v>0.5</v>
      </c>
      <c r="F403" s="0" t="n">
        <f aca="false">SUM(D399:D403)</f>
        <v>0.5</v>
      </c>
      <c r="G403" s="0" t="n">
        <f aca="false">MOD(B403,5)</f>
        <v>2</v>
      </c>
    </row>
    <row r="404" customFormat="false" ht="13.5" hidden="false" customHeight="false" outlineLevel="0" collapsed="false">
      <c r="A404" s="3" t="n">
        <f aca="false">A403+1</f>
        <v>37294</v>
      </c>
      <c r="B404" s="0" t="n">
        <f aca="false">B403+1</f>
        <v>403</v>
      </c>
      <c r="C404" s="0" t="n">
        <v>0.5</v>
      </c>
      <c r="D404" s="0" t="n">
        <v>0</v>
      </c>
      <c r="E404" s="0" t="n">
        <f aca="false">SUM(C400:C404)</f>
        <v>0.5</v>
      </c>
      <c r="F404" s="0" t="n">
        <f aca="false">SUM(D400:D404)</f>
        <v>0.5</v>
      </c>
      <c r="G404" s="0" t="n">
        <f aca="false">MOD(B404,5)</f>
        <v>3</v>
      </c>
    </row>
    <row r="405" customFormat="false" ht="13.5" hidden="false" customHeight="false" outlineLevel="0" collapsed="false">
      <c r="A405" s="3" t="n">
        <f aca="false">A404+1</f>
        <v>37295</v>
      </c>
      <c r="B405" s="0" t="n">
        <f aca="false">B404+1</f>
        <v>404</v>
      </c>
      <c r="C405" s="0" t="n">
        <v>1.5</v>
      </c>
      <c r="D405" s="0" t="n">
        <v>1</v>
      </c>
      <c r="E405" s="0" t="n">
        <f aca="false">SUM(C401:C405)</f>
        <v>2</v>
      </c>
      <c r="F405" s="0" t="n">
        <f aca="false">SUM(D401:D405)</f>
        <v>1</v>
      </c>
      <c r="G405" s="0" t="n">
        <f aca="false">MOD(B405,5)</f>
        <v>4</v>
      </c>
    </row>
    <row r="406" customFormat="false" ht="13.5" hidden="false" customHeight="false" outlineLevel="0" collapsed="false">
      <c r="A406" s="3" t="n">
        <f aca="false">A405+1</f>
        <v>37296</v>
      </c>
      <c r="B406" s="0" t="n">
        <f aca="false">B405+1</f>
        <v>405</v>
      </c>
      <c r="C406" s="0" t="n">
        <v>4</v>
      </c>
      <c r="D406" s="0" t="n">
        <v>0.5</v>
      </c>
      <c r="E406" s="0" t="n">
        <f aca="false">SUM(C402:C406)</f>
        <v>6</v>
      </c>
      <c r="F406" s="0" t="n">
        <f aca="false">SUM(D402:D406)</f>
        <v>1.5</v>
      </c>
      <c r="G406" s="0" t="n">
        <f aca="false">MOD(B406,5)</f>
        <v>0</v>
      </c>
    </row>
    <row r="407" customFormat="false" ht="13.5" hidden="false" customHeight="false" outlineLevel="0" collapsed="false">
      <c r="A407" s="3" t="n">
        <f aca="false">A406+1</f>
        <v>37297</v>
      </c>
      <c r="B407" s="0" t="n">
        <f aca="false">B406+1</f>
        <v>406</v>
      </c>
      <c r="C407" s="0" t="n">
        <v>0</v>
      </c>
      <c r="D407" s="0" t="n">
        <v>0</v>
      </c>
      <c r="E407" s="0" t="n">
        <f aca="false">SUM(C403:C407)</f>
        <v>6</v>
      </c>
      <c r="F407" s="0" t="n">
        <f aca="false">SUM(D403:D407)</f>
        <v>1.5</v>
      </c>
      <c r="G407" s="0" t="n">
        <f aca="false">MOD(B407,5)</f>
        <v>1</v>
      </c>
    </row>
    <row r="408" customFormat="false" ht="13.5" hidden="false" customHeight="false" outlineLevel="0" collapsed="false">
      <c r="A408" s="3" t="n">
        <f aca="false">A407+1</f>
        <v>37298</v>
      </c>
      <c r="B408" s="0" t="n">
        <f aca="false">B407+1</f>
        <v>407</v>
      </c>
      <c r="C408" s="0" t="n">
        <v>0</v>
      </c>
      <c r="D408" s="0" t="n">
        <v>0</v>
      </c>
      <c r="E408" s="0" t="n">
        <f aca="false">SUM(C404:C408)</f>
        <v>6</v>
      </c>
      <c r="F408" s="0" t="n">
        <f aca="false">SUM(D404:D408)</f>
        <v>1.5</v>
      </c>
      <c r="G408" s="0" t="n">
        <f aca="false">MOD(B408,5)</f>
        <v>2</v>
      </c>
    </row>
    <row r="409" customFormat="false" ht="13.5" hidden="false" customHeight="false" outlineLevel="0" collapsed="false">
      <c r="A409" s="3" t="n">
        <f aca="false">A408+1</f>
        <v>37299</v>
      </c>
      <c r="B409" s="0" t="n">
        <f aca="false">B408+1</f>
        <v>408</v>
      </c>
      <c r="C409" s="0" t="n">
        <v>5.5</v>
      </c>
      <c r="D409" s="0" t="n">
        <v>6.5</v>
      </c>
      <c r="E409" s="0" t="n">
        <f aca="false">SUM(C405:C409)</f>
        <v>11</v>
      </c>
      <c r="F409" s="0" t="n">
        <f aca="false">SUM(D405:D409)</f>
        <v>8</v>
      </c>
      <c r="G409" s="0" t="n">
        <f aca="false">MOD(B409,5)</f>
        <v>3</v>
      </c>
    </row>
    <row r="410" customFormat="false" ht="13.5" hidden="false" customHeight="false" outlineLevel="0" collapsed="false">
      <c r="A410" s="3" t="n">
        <f aca="false">A409+1</f>
        <v>37300</v>
      </c>
      <c r="B410" s="0" t="n">
        <f aca="false">B409+1</f>
        <v>409</v>
      </c>
      <c r="C410" s="0" t="n">
        <v>0</v>
      </c>
      <c r="D410" s="0" t="n">
        <v>0</v>
      </c>
      <c r="E410" s="0" t="n">
        <f aca="false">SUM(C406:C410)</f>
        <v>9.5</v>
      </c>
      <c r="F410" s="0" t="n">
        <f aca="false">SUM(D406:D410)</f>
        <v>7</v>
      </c>
      <c r="G410" s="0" t="n">
        <f aca="false">MOD(B410,5)</f>
        <v>4</v>
      </c>
    </row>
    <row r="411" customFormat="false" ht="13.5" hidden="false" customHeight="false" outlineLevel="0" collapsed="false">
      <c r="A411" s="3" t="n">
        <f aca="false">A410+1</f>
        <v>37301</v>
      </c>
      <c r="B411" s="0" t="n">
        <f aca="false">B410+1</f>
        <v>410</v>
      </c>
      <c r="C411" s="0" t="n">
        <v>6</v>
      </c>
      <c r="D411" s="0" t="n">
        <v>0.5</v>
      </c>
      <c r="E411" s="0" t="n">
        <f aca="false">SUM(C407:C411)</f>
        <v>11.5</v>
      </c>
      <c r="F411" s="0" t="n">
        <f aca="false">SUM(D407:D411)</f>
        <v>7</v>
      </c>
      <c r="G411" s="0" t="n">
        <f aca="false">MOD(B411,5)</f>
        <v>0</v>
      </c>
    </row>
    <row r="412" customFormat="false" ht="13.5" hidden="false" customHeight="false" outlineLevel="0" collapsed="false">
      <c r="A412" s="3" t="n">
        <f aca="false">A411+1</f>
        <v>37302</v>
      </c>
      <c r="B412" s="0" t="n">
        <f aca="false">B411+1</f>
        <v>411</v>
      </c>
      <c r="C412" s="0" t="n">
        <v>11</v>
      </c>
      <c r="D412" s="0" t="n">
        <v>7</v>
      </c>
      <c r="E412" s="0" t="n">
        <f aca="false">SUM(C408:C412)</f>
        <v>22.5</v>
      </c>
      <c r="F412" s="0" t="n">
        <f aca="false">SUM(D408:D412)</f>
        <v>14</v>
      </c>
      <c r="G412" s="0" t="n">
        <f aca="false">MOD(B412,5)</f>
        <v>1</v>
      </c>
    </row>
    <row r="413" customFormat="false" ht="13.5" hidden="false" customHeight="false" outlineLevel="0" collapsed="false">
      <c r="A413" s="3" t="n">
        <f aca="false">A412+1</f>
        <v>37303</v>
      </c>
      <c r="B413" s="0" t="n">
        <f aca="false">B412+1</f>
        <v>412</v>
      </c>
      <c r="C413" s="0" t="n">
        <v>0</v>
      </c>
      <c r="D413" s="0" t="n">
        <v>0</v>
      </c>
      <c r="E413" s="0" t="n">
        <f aca="false">SUM(C409:C413)</f>
        <v>22.5</v>
      </c>
      <c r="F413" s="0" t="n">
        <f aca="false">SUM(D409:D413)</f>
        <v>14</v>
      </c>
      <c r="G413" s="0" t="n">
        <f aca="false">MOD(B413,5)</f>
        <v>2</v>
      </c>
    </row>
    <row r="414" customFormat="false" ht="13.5" hidden="false" customHeight="false" outlineLevel="0" collapsed="false">
      <c r="A414" s="3" t="n">
        <f aca="false">A413+1</f>
        <v>37304</v>
      </c>
      <c r="B414" s="0" t="n">
        <f aca="false">B413+1</f>
        <v>413</v>
      </c>
      <c r="C414" s="0" t="n">
        <v>1</v>
      </c>
      <c r="D414" s="0" t="n">
        <v>3</v>
      </c>
      <c r="E414" s="0" t="n">
        <f aca="false">SUM(C410:C414)</f>
        <v>18</v>
      </c>
      <c r="F414" s="0" t="n">
        <f aca="false">SUM(D410:D414)</f>
        <v>10.5</v>
      </c>
      <c r="G414" s="0" t="n">
        <f aca="false">MOD(B414,5)</f>
        <v>3</v>
      </c>
    </row>
    <row r="415" customFormat="false" ht="13.5" hidden="false" customHeight="false" outlineLevel="0" collapsed="false">
      <c r="A415" s="3" t="n">
        <f aca="false">A414+1</f>
        <v>37305</v>
      </c>
      <c r="B415" s="0" t="n">
        <f aca="false">B414+1</f>
        <v>414</v>
      </c>
      <c r="C415" s="0" t="n">
        <v>8.5</v>
      </c>
      <c r="D415" s="0" t="n">
        <v>11.5</v>
      </c>
      <c r="E415" s="0" t="n">
        <f aca="false">SUM(C411:C415)</f>
        <v>26.5</v>
      </c>
      <c r="F415" s="0" t="n">
        <f aca="false">SUM(D411:D415)</f>
        <v>22</v>
      </c>
      <c r="G415" s="0" t="n">
        <f aca="false">MOD(B415,5)</f>
        <v>4</v>
      </c>
    </row>
    <row r="416" customFormat="false" ht="13.5" hidden="false" customHeight="false" outlineLevel="0" collapsed="false">
      <c r="A416" s="3" t="n">
        <f aca="false">A415+1</f>
        <v>37306</v>
      </c>
      <c r="B416" s="0" t="n">
        <f aca="false">B415+1</f>
        <v>415</v>
      </c>
      <c r="C416" s="0" t="n">
        <v>1</v>
      </c>
      <c r="D416" s="0" t="n">
        <v>2</v>
      </c>
      <c r="E416" s="0" t="n">
        <f aca="false">SUM(C412:C416)</f>
        <v>21.5</v>
      </c>
      <c r="F416" s="0" t="n">
        <f aca="false">SUM(D412:D416)</f>
        <v>23.5</v>
      </c>
      <c r="G416" s="0" t="n">
        <f aca="false">MOD(B416,5)</f>
        <v>0</v>
      </c>
    </row>
    <row r="417" customFormat="false" ht="13.5" hidden="false" customHeight="false" outlineLevel="0" collapsed="false">
      <c r="A417" s="3" t="n">
        <f aca="false">A416+1</f>
        <v>37307</v>
      </c>
      <c r="B417" s="0" t="n">
        <f aca="false">B416+1</f>
        <v>416</v>
      </c>
      <c r="C417" s="0" t="n">
        <v>0.5</v>
      </c>
      <c r="D417" s="0" t="n">
        <v>0</v>
      </c>
      <c r="E417" s="0" t="n">
        <f aca="false">SUM(C413:C417)</f>
        <v>11</v>
      </c>
      <c r="F417" s="0" t="n">
        <f aca="false">SUM(D413:D417)</f>
        <v>16.5</v>
      </c>
      <c r="G417" s="0" t="n">
        <f aca="false">MOD(B417,5)</f>
        <v>1</v>
      </c>
    </row>
    <row r="418" customFormat="false" ht="13.5" hidden="false" customHeight="false" outlineLevel="0" collapsed="false">
      <c r="A418" s="3" t="n">
        <f aca="false">A417+1</f>
        <v>37308</v>
      </c>
      <c r="B418" s="0" t="n">
        <f aca="false">B417+1</f>
        <v>417</v>
      </c>
      <c r="C418" s="0" t="n">
        <v>0</v>
      </c>
      <c r="D418" s="0" t="n">
        <v>0.5</v>
      </c>
      <c r="E418" s="0" t="n">
        <f aca="false">SUM(C414:C418)</f>
        <v>11</v>
      </c>
      <c r="F418" s="0" t="n">
        <f aca="false">SUM(D414:D418)</f>
        <v>17</v>
      </c>
      <c r="G418" s="0" t="n">
        <f aca="false">MOD(B418,5)</f>
        <v>2</v>
      </c>
    </row>
    <row r="419" customFormat="false" ht="13.5" hidden="false" customHeight="false" outlineLevel="0" collapsed="false">
      <c r="A419" s="3" t="n">
        <f aca="false">A418+1</f>
        <v>37309</v>
      </c>
      <c r="B419" s="0" t="n">
        <f aca="false">B418+1</f>
        <v>418</v>
      </c>
      <c r="C419" s="0" t="n">
        <v>1.5</v>
      </c>
      <c r="D419" s="0" t="n">
        <v>0</v>
      </c>
      <c r="E419" s="0" t="n">
        <f aca="false">SUM(C415:C419)</f>
        <v>11.5</v>
      </c>
      <c r="F419" s="0" t="n">
        <f aca="false">SUM(D415:D419)</f>
        <v>14</v>
      </c>
      <c r="G419" s="0" t="n">
        <f aca="false">MOD(B419,5)</f>
        <v>3</v>
      </c>
    </row>
    <row r="420" customFormat="false" ht="13.5" hidden="false" customHeight="false" outlineLevel="0" collapsed="false">
      <c r="A420" s="3" t="n">
        <f aca="false">A419+1</f>
        <v>37310</v>
      </c>
      <c r="B420" s="0" t="n">
        <f aca="false">B419+1</f>
        <v>419</v>
      </c>
      <c r="C420" s="0" t="n">
        <v>2.5</v>
      </c>
      <c r="D420" s="0" t="n">
        <v>0.5</v>
      </c>
      <c r="E420" s="0" t="n">
        <f aca="false">SUM(C416:C420)</f>
        <v>5.5</v>
      </c>
      <c r="F420" s="0" t="n">
        <f aca="false">SUM(D416:D420)</f>
        <v>3</v>
      </c>
      <c r="G420" s="0" t="n">
        <f aca="false">MOD(B420,5)</f>
        <v>4</v>
      </c>
    </row>
    <row r="421" customFormat="false" ht="13.5" hidden="false" customHeight="false" outlineLevel="0" collapsed="false">
      <c r="A421" s="3" t="n">
        <f aca="false">A420+1</f>
        <v>37311</v>
      </c>
      <c r="B421" s="0" t="n">
        <f aca="false">B420+1</f>
        <v>420</v>
      </c>
      <c r="C421" s="0" t="n">
        <v>16.5</v>
      </c>
      <c r="D421" s="0" t="n">
        <v>14</v>
      </c>
      <c r="E421" s="0" t="n">
        <f aca="false">SUM(C417:C421)</f>
        <v>21</v>
      </c>
      <c r="F421" s="0" t="n">
        <f aca="false">SUM(D417:D421)</f>
        <v>15</v>
      </c>
      <c r="G421" s="0" t="n">
        <f aca="false">MOD(B421,5)</f>
        <v>0</v>
      </c>
    </row>
    <row r="422" customFormat="false" ht="13.5" hidden="false" customHeight="false" outlineLevel="0" collapsed="false">
      <c r="A422" s="3" t="n">
        <f aca="false">A421+1</f>
        <v>37312</v>
      </c>
      <c r="B422" s="0" t="n">
        <f aca="false">B421+1</f>
        <v>421</v>
      </c>
      <c r="C422" s="0" t="n">
        <v>0</v>
      </c>
      <c r="D422" s="0" t="n">
        <v>0</v>
      </c>
      <c r="E422" s="0" t="n">
        <f aca="false">SUM(C418:C422)</f>
        <v>20.5</v>
      </c>
      <c r="F422" s="0" t="n">
        <f aca="false">SUM(D418:D422)</f>
        <v>15</v>
      </c>
      <c r="G422" s="0" t="n">
        <f aca="false">MOD(B422,5)</f>
        <v>1</v>
      </c>
    </row>
    <row r="423" customFormat="false" ht="13.5" hidden="false" customHeight="false" outlineLevel="0" collapsed="false">
      <c r="A423" s="3" t="n">
        <f aca="false">A422+1</f>
        <v>37313</v>
      </c>
      <c r="B423" s="0" t="n">
        <f aca="false">B422+1</f>
        <v>422</v>
      </c>
      <c r="C423" s="0" t="n">
        <v>0</v>
      </c>
      <c r="D423" s="0" t="n">
        <v>0</v>
      </c>
      <c r="E423" s="0" t="n">
        <f aca="false">SUM(C419:C423)</f>
        <v>20.5</v>
      </c>
      <c r="F423" s="0" t="n">
        <f aca="false">SUM(D419:D423)</f>
        <v>14.5</v>
      </c>
      <c r="G423" s="0" t="n">
        <f aca="false">MOD(B423,5)</f>
        <v>2</v>
      </c>
    </row>
    <row r="424" customFormat="false" ht="13.5" hidden="false" customHeight="false" outlineLevel="0" collapsed="false">
      <c r="A424" s="3" t="n">
        <f aca="false">A423+1</f>
        <v>37314</v>
      </c>
      <c r="B424" s="0" t="n">
        <f aca="false">B423+1</f>
        <v>423</v>
      </c>
      <c r="C424" s="0" t="n">
        <v>0</v>
      </c>
      <c r="D424" s="0" t="n">
        <v>0</v>
      </c>
      <c r="E424" s="0" t="n">
        <f aca="false">SUM(C420:C424)</f>
        <v>19</v>
      </c>
      <c r="F424" s="0" t="n">
        <f aca="false">SUM(D420:D424)</f>
        <v>14.5</v>
      </c>
      <c r="G424" s="0" t="n">
        <f aca="false">MOD(B424,5)</f>
        <v>3</v>
      </c>
    </row>
    <row r="425" customFormat="false" ht="13.5" hidden="false" customHeight="false" outlineLevel="0" collapsed="false">
      <c r="A425" s="3" t="n">
        <f aca="false">A424+1</f>
        <v>37315</v>
      </c>
      <c r="B425" s="0" t="n">
        <f aca="false">B424+1</f>
        <v>424</v>
      </c>
      <c r="C425" s="0" t="n">
        <v>0</v>
      </c>
      <c r="D425" s="0" t="n">
        <v>0</v>
      </c>
      <c r="E425" s="0" t="n">
        <f aca="false">SUM(C421:C425)</f>
        <v>16.5</v>
      </c>
      <c r="F425" s="0" t="n">
        <f aca="false">SUM(D421:D425)</f>
        <v>14</v>
      </c>
      <c r="G425" s="0" t="n">
        <f aca="false">MOD(B425,5)</f>
        <v>4</v>
      </c>
    </row>
    <row r="426" customFormat="false" ht="13.5" hidden="false" customHeight="false" outlineLevel="0" collapsed="false">
      <c r="A426" s="3" t="n">
        <f aca="false">A425+1</f>
        <v>37316</v>
      </c>
      <c r="B426" s="0" t="n">
        <f aca="false">B425+1</f>
        <v>425</v>
      </c>
      <c r="C426" s="0" t="n">
        <v>0</v>
      </c>
      <c r="D426" s="0" t="n">
        <v>0</v>
      </c>
      <c r="E426" s="0" t="n">
        <f aca="false">SUM(C422:C426)</f>
        <v>0</v>
      </c>
      <c r="F426" s="0" t="n">
        <f aca="false">SUM(D422:D426)</f>
        <v>0</v>
      </c>
      <c r="G426" s="0" t="n">
        <f aca="false">MOD(B426,5)</f>
        <v>0</v>
      </c>
    </row>
    <row r="427" customFormat="false" ht="13.5" hidden="false" customHeight="false" outlineLevel="0" collapsed="false">
      <c r="A427" s="3" t="n">
        <f aca="false">A426+1</f>
        <v>37317</v>
      </c>
      <c r="B427" s="0" t="n">
        <f aca="false">B426+1</f>
        <v>426</v>
      </c>
      <c r="C427" s="0" t="n">
        <v>6.5</v>
      </c>
      <c r="D427" s="0" t="n">
        <v>1</v>
      </c>
      <c r="E427" s="0" t="n">
        <f aca="false">SUM(C423:C427)</f>
        <v>6.5</v>
      </c>
      <c r="F427" s="0" t="n">
        <f aca="false">SUM(D423:D427)</f>
        <v>1</v>
      </c>
      <c r="G427" s="0" t="n">
        <f aca="false">MOD(B427,5)</f>
        <v>1</v>
      </c>
    </row>
    <row r="428" customFormat="false" ht="13.5" hidden="false" customHeight="false" outlineLevel="0" collapsed="false">
      <c r="A428" s="3" t="n">
        <f aca="false">A427+1</f>
        <v>37318</v>
      </c>
      <c r="B428" s="0" t="n">
        <f aca="false">B427+1</f>
        <v>427</v>
      </c>
      <c r="C428" s="0" t="n">
        <v>1</v>
      </c>
      <c r="D428" s="0" t="n">
        <v>0.5</v>
      </c>
      <c r="E428" s="0" t="n">
        <f aca="false">SUM(C424:C428)</f>
        <v>7.5</v>
      </c>
      <c r="F428" s="0" t="n">
        <f aca="false">SUM(D424:D428)</f>
        <v>1.5</v>
      </c>
      <c r="G428" s="0" t="n">
        <f aca="false">MOD(B428,5)</f>
        <v>2</v>
      </c>
    </row>
    <row r="429" customFormat="false" ht="13.5" hidden="false" customHeight="false" outlineLevel="0" collapsed="false">
      <c r="A429" s="3" t="n">
        <f aca="false">A428+1</f>
        <v>37319</v>
      </c>
      <c r="B429" s="0" t="n">
        <f aca="false">B428+1</f>
        <v>428</v>
      </c>
      <c r="C429" s="0" t="n">
        <v>0.5</v>
      </c>
      <c r="D429" s="0" t="n">
        <v>0</v>
      </c>
      <c r="E429" s="0" t="n">
        <f aca="false">SUM(C425:C429)</f>
        <v>8</v>
      </c>
      <c r="F429" s="0" t="n">
        <f aca="false">SUM(D425:D429)</f>
        <v>1.5</v>
      </c>
      <c r="G429" s="0" t="n">
        <f aca="false">MOD(B429,5)</f>
        <v>3</v>
      </c>
    </row>
    <row r="430" customFormat="false" ht="13.5" hidden="false" customHeight="false" outlineLevel="0" collapsed="false">
      <c r="A430" s="3" t="n">
        <f aca="false">A429+1</f>
        <v>37320</v>
      </c>
      <c r="B430" s="0" t="n">
        <f aca="false">B429+1</f>
        <v>429</v>
      </c>
      <c r="C430" s="0" t="n">
        <v>0.5</v>
      </c>
      <c r="D430" s="0" t="n">
        <v>0</v>
      </c>
      <c r="E430" s="0" t="n">
        <f aca="false">SUM(C426:C430)</f>
        <v>8.5</v>
      </c>
      <c r="F430" s="0" t="n">
        <f aca="false">SUM(D426:D430)</f>
        <v>1.5</v>
      </c>
      <c r="G430" s="0" t="n">
        <f aca="false">MOD(B430,5)</f>
        <v>4</v>
      </c>
    </row>
    <row r="431" customFormat="false" ht="13.5" hidden="false" customHeight="false" outlineLevel="0" collapsed="false">
      <c r="A431" s="3" t="n">
        <f aca="false">A430+1</f>
        <v>37321</v>
      </c>
      <c r="B431" s="0" t="n">
        <f aca="false">B430+1</f>
        <v>430</v>
      </c>
      <c r="C431" s="0" t="n">
        <v>3.5</v>
      </c>
      <c r="D431" s="0" t="n">
        <v>1.5</v>
      </c>
      <c r="E431" s="0" t="n">
        <f aca="false">SUM(C427:C431)</f>
        <v>12</v>
      </c>
      <c r="F431" s="0" t="n">
        <f aca="false">SUM(D427:D431)</f>
        <v>3</v>
      </c>
      <c r="G431" s="0" t="n">
        <f aca="false">MOD(B431,5)</f>
        <v>0</v>
      </c>
    </row>
    <row r="432" customFormat="false" ht="13.5" hidden="false" customHeight="false" outlineLevel="0" collapsed="false">
      <c r="A432" s="3" t="n">
        <f aca="false">A431+1</f>
        <v>37322</v>
      </c>
      <c r="B432" s="0" t="n">
        <f aca="false">B431+1</f>
        <v>431</v>
      </c>
      <c r="C432" s="0" t="n">
        <v>1</v>
      </c>
      <c r="D432" s="0" t="n">
        <v>1</v>
      </c>
      <c r="E432" s="0" t="n">
        <f aca="false">SUM(C428:C432)</f>
        <v>6.5</v>
      </c>
      <c r="F432" s="0" t="n">
        <f aca="false">SUM(D428:D432)</f>
        <v>3</v>
      </c>
      <c r="G432" s="0" t="n">
        <f aca="false">MOD(B432,5)</f>
        <v>1</v>
      </c>
    </row>
    <row r="433" customFormat="false" ht="13.5" hidden="false" customHeight="false" outlineLevel="0" collapsed="false">
      <c r="A433" s="3" t="n">
        <f aca="false">A432+1</f>
        <v>37323</v>
      </c>
      <c r="B433" s="0" t="n">
        <f aca="false">B432+1</f>
        <v>432</v>
      </c>
      <c r="C433" s="0" t="n">
        <v>1</v>
      </c>
      <c r="D433" s="0" t="n">
        <v>1</v>
      </c>
      <c r="E433" s="0" t="n">
        <f aca="false">SUM(C429:C433)</f>
        <v>6.5</v>
      </c>
      <c r="F433" s="0" t="n">
        <f aca="false">SUM(D429:D433)</f>
        <v>3.5</v>
      </c>
      <c r="G433" s="0" t="n">
        <f aca="false">MOD(B433,5)</f>
        <v>2</v>
      </c>
    </row>
    <row r="434" customFormat="false" ht="13.5" hidden="false" customHeight="false" outlineLevel="0" collapsed="false">
      <c r="A434" s="3" t="n">
        <f aca="false">A433+1</f>
        <v>37324</v>
      </c>
      <c r="B434" s="0" t="n">
        <f aca="false">B433+1</f>
        <v>433</v>
      </c>
      <c r="C434" s="0" t="n">
        <v>0</v>
      </c>
      <c r="D434" s="0" t="n">
        <v>0.5</v>
      </c>
      <c r="E434" s="0" t="n">
        <f aca="false">SUM(C430:C434)</f>
        <v>6</v>
      </c>
      <c r="F434" s="0" t="n">
        <f aca="false">SUM(D430:D434)</f>
        <v>4</v>
      </c>
      <c r="G434" s="0" t="n">
        <f aca="false">MOD(B434,5)</f>
        <v>3</v>
      </c>
    </row>
    <row r="435" customFormat="false" ht="13.5" hidden="false" customHeight="false" outlineLevel="0" collapsed="false">
      <c r="A435" s="3" t="n">
        <f aca="false">A434+1</f>
        <v>37325</v>
      </c>
      <c r="B435" s="0" t="n">
        <f aca="false">B434+1</f>
        <v>434</v>
      </c>
      <c r="C435" s="0" t="n">
        <v>0.5</v>
      </c>
      <c r="D435" s="0" t="n">
        <v>0</v>
      </c>
      <c r="E435" s="0" t="n">
        <f aca="false">SUM(C431:C435)</f>
        <v>6</v>
      </c>
      <c r="F435" s="0" t="n">
        <f aca="false">SUM(D431:D435)</f>
        <v>4</v>
      </c>
      <c r="G435" s="0" t="n">
        <f aca="false">MOD(B435,5)</f>
        <v>4</v>
      </c>
    </row>
    <row r="436" customFormat="false" ht="13.5" hidden="false" customHeight="false" outlineLevel="0" collapsed="false">
      <c r="A436" s="3" t="n">
        <f aca="false">A435+1</f>
        <v>37326</v>
      </c>
      <c r="B436" s="0" t="n">
        <f aca="false">B435+1</f>
        <v>435</v>
      </c>
      <c r="C436" s="0" t="n">
        <v>8</v>
      </c>
      <c r="D436" s="0" t="n">
        <v>4</v>
      </c>
      <c r="E436" s="0" t="n">
        <f aca="false">SUM(C432:C436)</f>
        <v>10.5</v>
      </c>
      <c r="F436" s="0" t="n">
        <f aca="false">SUM(D432:D436)</f>
        <v>6.5</v>
      </c>
      <c r="G436" s="0" t="n">
        <f aca="false">MOD(B436,5)</f>
        <v>0</v>
      </c>
    </row>
    <row r="437" customFormat="false" ht="13.5" hidden="false" customHeight="false" outlineLevel="0" collapsed="false">
      <c r="A437" s="3" t="n">
        <f aca="false">A436+1</f>
        <v>37327</v>
      </c>
      <c r="B437" s="0" t="n">
        <f aca="false">B436+1</f>
        <v>436</v>
      </c>
      <c r="C437" s="0" t="n">
        <v>1</v>
      </c>
      <c r="D437" s="0" t="n">
        <v>0.5</v>
      </c>
      <c r="E437" s="0" t="n">
        <f aca="false">SUM(C433:C437)</f>
        <v>10.5</v>
      </c>
      <c r="F437" s="0" t="n">
        <f aca="false">SUM(D433:D437)</f>
        <v>6</v>
      </c>
      <c r="G437" s="0" t="n">
        <f aca="false">MOD(B437,5)</f>
        <v>1</v>
      </c>
    </row>
    <row r="438" customFormat="false" ht="13.5" hidden="false" customHeight="false" outlineLevel="0" collapsed="false">
      <c r="A438" s="3" t="n">
        <f aca="false">A437+1</f>
        <v>37328</v>
      </c>
      <c r="B438" s="0" t="n">
        <f aca="false">B437+1</f>
        <v>437</v>
      </c>
      <c r="C438" s="0" t="n">
        <v>0</v>
      </c>
      <c r="D438" s="0" t="n">
        <v>0.5</v>
      </c>
      <c r="E438" s="0" t="n">
        <f aca="false">SUM(C434:C438)</f>
        <v>9.5</v>
      </c>
      <c r="F438" s="0" t="n">
        <f aca="false">SUM(D434:D438)</f>
        <v>5.5</v>
      </c>
      <c r="G438" s="0" t="n">
        <f aca="false">MOD(B438,5)</f>
        <v>2</v>
      </c>
    </row>
    <row r="439" customFormat="false" ht="13.5" hidden="false" customHeight="false" outlineLevel="0" collapsed="false">
      <c r="A439" s="3" t="n">
        <f aca="false">A438+1</f>
        <v>37329</v>
      </c>
      <c r="B439" s="0" t="n">
        <f aca="false">B438+1</f>
        <v>438</v>
      </c>
      <c r="C439" s="0" t="n">
        <v>0</v>
      </c>
      <c r="D439" s="0" t="n">
        <v>0</v>
      </c>
      <c r="E439" s="0" t="n">
        <f aca="false">SUM(C435:C439)</f>
        <v>9.5</v>
      </c>
      <c r="F439" s="0" t="n">
        <f aca="false">SUM(D435:D439)</f>
        <v>5</v>
      </c>
      <c r="G439" s="0" t="n">
        <f aca="false">MOD(B439,5)</f>
        <v>3</v>
      </c>
    </row>
    <row r="440" customFormat="false" ht="13.5" hidden="false" customHeight="false" outlineLevel="0" collapsed="false">
      <c r="A440" s="3" t="n">
        <f aca="false">A439+1</f>
        <v>37330</v>
      </c>
      <c r="B440" s="0" t="n">
        <f aca="false">B439+1</f>
        <v>439</v>
      </c>
      <c r="C440" s="0" t="n">
        <v>0</v>
      </c>
      <c r="D440" s="0" t="n">
        <v>0.5</v>
      </c>
      <c r="E440" s="0" t="n">
        <f aca="false">SUM(C436:C440)</f>
        <v>9</v>
      </c>
      <c r="F440" s="0" t="n">
        <f aca="false">SUM(D436:D440)</f>
        <v>5.5</v>
      </c>
      <c r="G440" s="0" t="n">
        <f aca="false">MOD(B440,5)</f>
        <v>4</v>
      </c>
    </row>
    <row r="441" customFormat="false" ht="13.5" hidden="false" customHeight="false" outlineLevel="0" collapsed="false">
      <c r="A441" s="3" t="n">
        <f aca="false">A440+1</f>
        <v>37331</v>
      </c>
      <c r="B441" s="0" t="n">
        <f aca="false">B440+1</f>
        <v>440</v>
      </c>
      <c r="C441" s="0" t="n">
        <v>1</v>
      </c>
      <c r="D441" s="0" t="n">
        <v>0</v>
      </c>
      <c r="E441" s="0" t="n">
        <f aca="false">SUM(C437:C441)</f>
        <v>2</v>
      </c>
      <c r="F441" s="0" t="n">
        <f aca="false">SUM(D437:D441)</f>
        <v>1.5</v>
      </c>
      <c r="G441" s="0" t="n">
        <f aca="false">MOD(B441,5)</f>
        <v>0</v>
      </c>
    </row>
    <row r="442" customFormat="false" ht="13.5" hidden="false" customHeight="false" outlineLevel="0" collapsed="false">
      <c r="A442" s="3" t="n">
        <f aca="false">A441+1</f>
        <v>37332</v>
      </c>
      <c r="B442" s="0" t="n">
        <f aca="false">B441+1</f>
        <v>441</v>
      </c>
      <c r="C442" s="0" t="n">
        <v>0.5</v>
      </c>
      <c r="D442" s="0" t="n">
        <v>0.5</v>
      </c>
      <c r="E442" s="0" t="n">
        <f aca="false">SUM(C438:C442)</f>
        <v>1.5</v>
      </c>
      <c r="F442" s="0" t="n">
        <f aca="false">SUM(D438:D442)</f>
        <v>1.5</v>
      </c>
      <c r="G442" s="0" t="n">
        <f aca="false">MOD(B442,5)</f>
        <v>1</v>
      </c>
    </row>
    <row r="443" customFormat="false" ht="13.5" hidden="false" customHeight="false" outlineLevel="0" collapsed="false">
      <c r="A443" s="3" t="n">
        <f aca="false">A442+1</f>
        <v>37333</v>
      </c>
      <c r="B443" s="0" t="n">
        <f aca="false">B442+1</f>
        <v>442</v>
      </c>
      <c r="C443" s="0" t="n">
        <v>0.5</v>
      </c>
      <c r="D443" s="0" t="n">
        <v>1</v>
      </c>
      <c r="E443" s="0" t="n">
        <f aca="false">SUM(C439:C443)</f>
        <v>2</v>
      </c>
      <c r="F443" s="0" t="n">
        <f aca="false">SUM(D439:D443)</f>
        <v>2</v>
      </c>
      <c r="G443" s="0" t="n">
        <f aca="false">MOD(B443,5)</f>
        <v>2</v>
      </c>
    </row>
    <row r="444" customFormat="false" ht="13.5" hidden="false" customHeight="false" outlineLevel="0" collapsed="false">
      <c r="A444" s="3" t="n">
        <f aca="false">A443+1</f>
        <v>37334</v>
      </c>
      <c r="B444" s="0" t="n">
        <f aca="false">B443+1</f>
        <v>443</v>
      </c>
      <c r="C444" s="0" t="n">
        <v>0</v>
      </c>
      <c r="D444" s="0" t="n">
        <v>0</v>
      </c>
      <c r="E444" s="0" t="n">
        <f aca="false">SUM(C440:C444)</f>
        <v>2</v>
      </c>
      <c r="F444" s="0" t="n">
        <f aca="false">SUM(D440:D444)</f>
        <v>2</v>
      </c>
      <c r="G444" s="0" t="n">
        <f aca="false">MOD(B444,5)</f>
        <v>3</v>
      </c>
    </row>
    <row r="445" customFormat="false" ht="13.5" hidden="false" customHeight="false" outlineLevel="0" collapsed="false">
      <c r="A445" s="3" t="n">
        <f aca="false">A444+1</f>
        <v>37335</v>
      </c>
      <c r="B445" s="0" t="n">
        <f aca="false">B444+1</f>
        <v>444</v>
      </c>
      <c r="C445" s="0" t="n">
        <v>0</v>
      </c>
      <c r="D445" s="0" t="n">
        <v>0.5</v>
      </c>
      <c r="E445" s="0" t="n">
        <f aca="false">SUM(C441:C445)</f>
        <v>2</v>
      </c>
      <c r="F445" s="0" t="n">
        <f aca="false">SUM(D441:D445)</f>
        <v>2</v>
      </c>
      <c r="G445" s="0" t="n">
        <f aca="false">MOD(B445,5)</f>
        <v>4</v>
      </c>
    </row>
    <row r="446" customFormat="false" ht="13.5" hidden="false" customHeight="false" outlineLevel="0" collapsed="false">
      <c r="A446" s="3" t="n">
        <f aca="false">A445+1</f>
        <v>37336</v>
      </c>
      <c r="B446" s="0" t="n">
        <f aca="false">B445+1</f>
        <v>445</v>
      </c>
      <c r="C446" s="0" t="n">
        <v>6</v>
      </c>
      <c r="D446" s="0" t="n">
        <v>9</v>
      </c>
      <c r="E446" s="0" t="n">
        <f aca="false">SUM(C442:C446)</f>
        <v>7</v>
      </c>
      <c r="F446" s="0" t="n">
        <f aca="false">SUM(D442:D446)</f>
        <v>11</v>
      </c>
      <c r="G446" s="0" t="n">
        <f aca="false">MOD(B446,5)</f>
        <v>0</v>
      </c>
    </row>
    <row r="447" customFormat="false" ht="13.5" hidden="false" customHeight="false" outlineLevel="0" collapsed="false">
      <c r="A447" s="3" t="n">
        <f aca="false">A446+1</f>
        <v>37337</v>
      </c>
      <c r="B447" s="0" t="n">
        <f aca="false">B446+1</f>
        <v>446</v>
      </c>
      <c r="C447" s="0" t="n">
        <v>0</v>
      </c>
      <c r="D447" s="0" t="n">
        <v>0.5</v>
      </c>
      <c r="E447" s="0" t="n">
        <f aca="false">SUM(C443:C447)</f>
        <v>6.5</v>
      </c>
      <c r="F447" s="0" t="n">
        <f aca="false">SUM(D443:D447)</f>
        <v>11</v>
      </c>
      <c r="G447" s="0" t="n">
        <f aca="false">MOD(B447,5)</f>
        <v>1</v>
      </c>
    </row>
    <row r="448" customFormat="false" ht="13.5" hidden="false" customHeight="false" outlineLevel="0" collapsed="false">
      <c r="A448" s="3" t="n">
        <f aca="false">A447+1</f>
        <v>37338</v>
      </c>
      <c r="B448" s="0" t="n">
        <f aca="false">B447+1</f>
        <v>447</v>
      </c>
      <c r="C448" s="0" t="n">
        <v>0</v>
      </c>
      <c r="D448" s="0" t="n">
        <v>0</v>
      </c>
      <c r="E448" s="0" t="n">
        <f aca="false">SUM(C444:C448)</f>
        <v>6</v>
      </c>
      <c r="F448" s="0" t="n">
        <f aca="false">SUM(D444:D448)</f>
        <v>10</v>
      </c>
      <c r="G448" s="0" t="n">
        <f aca="false">MOD(B448,5)</f>
        <v>2</v>
      </c>
    </row>
    <row r="449" customFormat="false" ht="13.5" hidden="false" customHeight="false" outlineLevel="0" collapsed="false">
      <c r="A449" s="3" t="n">
        <f aca="false">A448+1</f>
        <v>37339</v>
      </c>
      <c r="B449" s="0" t="n">
        <f aca="false">B448+1</f>
        <v>448</v>
      </c>
      <c r="C449" s="0" t="n">
        <v>5.5</v>
      </c>
      <c r="D449" s="0" t="n">
        <v>0.5</v>
      </c>
      <c r="E449" s="0" t="n">
        <f aca="false">SUM(C445:C449)</f>
        <v>11.5</v>
      </c>
      <c r="F449" s="0" t="n">
        <f aca="false">SUM(D445:D449)</f>
        <v>10.5</v>
      </c>
      <c r="G449" s="0" t="n">
        <f aca="false">MOD(B449,5)</f>
        <v>3</v>
      </c>
    </row>
    <row r="450" customFormat="false" ht="13.5" hidden="false" customHeight="false" outlineLevel="0" collapsed="false">
      <c r="A450" s="3" t="n">
        <f aca="false">A449+1</f>
        <v>37340</v>
      </c>
      <c r="B450" s="0" t="n">
        <f aca="false">B449+1</f>
        <v>449</v>
      </c>
      <c r="C450" s="0" t="n">
        <v>0</v>
      </c>
      <c r="D450" s="0" t="n">
        <v>0</v>
      </c>
      <c r="E450" s="0" t="n">
        <f aca="false">SUM(C446:C450)</f>
        <v>11.5</v>
      </c>
      <c r="F450" s="0" t="n">
        <f aca="false">SUM(D446:D450)</f>
        <v>10</v>
      </c>
      <c r="G450" s="0" t="n">
        <f aca="false">MOD(B450,5)</f>
        <v>4</v>
      </c>
    </row>
    <row r="451" customFormat="false" ht="13.5" hidden="false" customHeight="false" outlineLevel="0" collapsed="false">
      <c r="A451" s="3" t="n">
        <f aca="false">A450+1</f>
        <v>37341</v>
      </c>
      <c r="B451" s="0" t="n">
        <f aca="false">B450+1</f>
        <v>450</v>
      </c>
      <c r="C451" s="0" t="n">
        <v>0</v>
      </c>
      <c r="D451" s="0" t="n">
        <v>1</v>
      </c>
      <c r="E451" s="0" t="n">
        <f aca="false">SUM(C447:C451)</f>
        <v>5.5</v>
      </c>
      <c r="F451" s="0" t="n">
        <f aca="false">SUM(D447:D451)</f>
        <v>2</v>
      </c>
      <c r="G451" s="0" t="n">
        <f aca="false">MOD(B451,5)</f>
        <v>0</v>
      </c>
    </row>
    <row r="452" customFormat="false" ht="13.5" hidden="false" customHeight="false" outlineLevel="0" collapsed="false">
      <c r="A452" s="3" t="n">
        <f aca="false">A451+1</f>
        <v>37342</v>
      </c>
      <c r="B452" s="0" t="n">
        <f aca="false">B451+1</f>
        <v>451</v>
      </c>
      <c r="C452" s="0" t="n">
        <v>1.5</v>
      </c>
      <c r="D452" s="0" t="n">
        <v>0.5</v>
      </c>
      <c r="E452" s="0" t="n">
        <f aca="false">SUM(C448:C452)</f>
        <v>7</v>
      </c>
      <c r="F452" s="0" t="n">
        <f aca="false">SUM(D448:D452)</f>
        <v>2</v>
      </c>
      <c r="G452" s="0" t="n">
        <f aca="false">MOD(B452,5)</f>
        <v>1</v>
      </c>
    </row>
    <row r="453" customFormat="false" ht="13.5" hidden="false" customHeight="false" outlineLevel="0" collapsed="false">
      <c r="A453" s="3" t="n">
        <f aca="false">A452+1</f>
        <v>37343</v>
      </c>
      <c r="B453" s="0" t="n">
        <f aca="false">B452+1</f>
        <v>452</v>
      </c>
      <c r="C453" s="0" t="n">
        <v>0.5</v>
      </c>
      <c r="D453" s="0" t="n">
        <v>0.5</v>
      </c>
      <c r="E453" s="0" t="n">
        <f aca="false">SUM(C449:C453)</f>
        <v>7.5</v>
      </c>
      <c r="F453" s="0" t="n">
        <f aca="false">SUM(D449:D453)</f>
        <v>2.5</v>
      </c>
      <c r="G453" s="0" t="n">
        <f aca="false">MOD(B453,5)</f>
        <v>2</v>
      </c>
    </row>
    <row r="454" customFormat="false" ht="13.5" hidden="false" customHeight="false" outlineLevel="0" collapsed="false">
      <c r="A454" s="3" t="n">
        <f aca="false">A453+1</f>
        <v>37344</v>
      </c>
      <c r="B454" s="0" t="n">
        <f aca="false">B453+1</f>
        <v>453</v>
      </c>
      <c r="C454" s="0" t="n">
        <v>0</v>
      </c>
      <c r="D454" s="0" t="n">
        <v>0</v>
      </c>
      <c r="E454" s="0" t="n">
        <f aca="false">SUM(C450:C454)</f>
        <v>2</v>
      </c>
      <c r="F454" s="0" t="n">
        <f aca="false">SUM(D450:D454)</f>
        <v>2</v>
      </c>
      <c r="G454" s="0" t="n">
        <f aca="false">MOD(B454,5)</f>
        <v>3</v>
      </c>
    </row>
    <row r="455" customFormat="false" ht="13.5" hidden="false" customHeight="false" outlineLevel="0" collapsed="false">
      <c r="A455" s="3" t="n">
        <f aca="false">A454+1</f>
        <v>37345</v>
      </c>
      <c r="B455" s="0" t="n">
        <f aca="false">B454+1</f>
        <v>454</v>
      </c>
      <c r="C455" s="0" t="n">
        <v>6</v>
      </c>
      <c r="D455" s="0" t="n">
        <v>6.5</v>
      </c>
      <c r="E455" s="0" t="n">
        <f aca="false">SUM(C451:C455)</f>
        <v>8</v>
      </c>
      <c r="F455" s="0" t="n">
        <f aca="false">SUM(D451:D455)</f>
        <v>8.5</v>
      </c>
      <c r="G455" s="0" t="n">
        <f aca="false">MOD(B455,5)</f>
        <v>4</v>
      </c>
    </row>
    <row r="456" customFormat="false" ht="13.5" hidden="false" customHeight="false" outlineLevel="0" collapsed="false">
      <c r="A456" s="3" t="n">
        <f aca="false">A455+1</f>
        <v>37346</v>
      </c>
      <c r="B456" s="0" t="n">
        <f aca="false">B455+1</f>
        <v>455</v>
      </c>
      <c r="C456" s="0" t="n">
        <v>0</v>
      </c>
      <c r="D456" s="0" t="n">
        <v>0</v>
      </c>
      <c r="E456" s="0" t="n">
        <f aca="false">SUM(C452:C456)</f>
        <v>8</v>
      </c>
      <c r="F456" s="0" t="n">
        <f aca="false">SUM(D452:D456)</f>
        <v>7.5</v>
      </c>
      <c r="G456" s="0" t="n">
        <f aca="false">MOD(B456,5)</f>
        <v>0</v>
      </c>
    </row>
    <row r="457" customFormat="false" ht="13.5" hidden="false" customHeight="false" outlineLevel="0" collapsed="false">
      <c r="A457" s="3" t="n">
        <f aca="false">A456+1</f>
        <v>37347</v>
      </c>
      <c r="B457" s="0" t="n">
        <f aca="false">B456+1</f>
        <v>456</v>
      </c>
      <c r="C457" s="0" t="n">
        <v>0</v>
      </c>
      <c r="D457" s="0" t="n">
        <v>0</v>
      </c>
      <c r="E457" s="0" t="n">
        <f aca="false">SUM(C453:C457)</f>
        <v>6.5</v>
      </c>
      <c r="F457" s="0" t="n">
        <f aca="false">SUM(D453:D457)</f>
        <v>7</v>
      </c>
      <c r="G457" s="0" t="n">
        <f aca="false">MOD(B457,5)</f>
        <v>1</v>
      </c>
    </row>
    <row r="458" customFormat="false" ht="13.5" hidden="false" customHeight="false" outlineLevel="0" collapsed="false">
      <c r="A458" s="3" t="n">
        <f aca="false">A457+1</f>
        <v>37348</v>
      </c>
      <c r="B458" s="0" t="n">
        <f aca="false">B457+1</f>
        <v>457</v>
      </c>
      <c r="C458" s="0" t="n">
        <v>0.5</v>
      </c>
      <c r="D458" s="0" t="n">
        <v>0.5</v>
      </c>
      <c r="E458" s="0" t="n">
        <f aca="false">SUM(C454:C458)</f>
        <v>6.5</v>
      </c>
      <c r="F458" s="0" t="n">
        <f aca="false">SUM(D454:D458)</f>
        <v>7</v>
      </c>
      <c r="G458" s="0" t="n">
        <f aca="false">MOD(B458,5)</f>
        <v>2</v>
      </c>
    </row>
    <row r="459" customFormat="false" ht="13.5" hidden="false" customHeight="false" outlineLevel="0" collapsed="false">
      <c r="A459" s="3" t="n">
        <f aca="false">A458+1</f>
        <v>37349</v>
      </c>
      <c r="B459" s="0" t="n">
        <f aca="false">B458+1</f>
        <v>458</v>
      </c>
      <c r="C459" s="0" t="n">
        <v>0</v>
      </c>
      <c r="D459" s="0" t="n">
        <v>0</v>
      </c>
      <c r="E459" s="0" t="n">
        <f aca="false">SUM(C455:C459)</f>
        <v>6.5</v>
      </c>
      <c r="F459" s="0" t="n">
        <f aca="false">SUM(D455:D459)</f>
        <v>7</v>
      </c>
      <c r="G459" s="0" t="n">
        <f aca="false">MOD(B459,5)</f>
        <v>3</v>
      </c>
    </row>
    <row r="460" customFormat="false" ht="13.5" hidden="false" customHeight="false" outlineLevel="0" collapsed="false">
      <c r="A460" s="3" t="n">
        <f aca="false">A459+1</f>
        <v>37350</v>
      </c>
      <c r="B460" s="0" t="n">
        <f aca="false">B459+1</f>
        <v>459</v>
      </c>
      <c r="C460" s="0" t="n">
        <v>0</v>
      </c>
      <c r="D460" s="0" t="n">
        <v>0</v>
      </c>
      <c r="E460" s="0" t="n">
        <f aca="false">SUM(C456:C460)</f>
        <v>0.5</v>
      </c>
      <c r="F460" s="0" t="n">
        <f aca="false">SUM(D456:D460)</f>
        <v>0.5</v>
      </c>
      <c r="G460" s="0" t="n">
        <f aca="false">MOD(B460,5)</f>
        <v>4</v>
      </c>
    </row>
    <row r="461" customFormat="false" ht="13.5" hidden="false" customHeight="false" outlineLevel="0" collapsed="false">
      <c r="A461" s="3" t="n">
        <f aca="false">A460+1</f>
        <v>37351</v>
      </c>
      <c r="B461" s="0" t="n">
        <f aca="false">B460+1</f>
        <v>460</v>
      </c>
      <c r="C461" s="0" t="n">
        <v>0</v>
      </c>
      <c r="D461" s="0" t="n">
        <v>0</v>
      </c>
      <c r="E461" s="0" t="n">
        <f aca="false">SUM(C457:C461)</f>
        <v>0.5</v>
      </c>
      <c r="F461" s="0" t="n">
        <f aca="false">SUM(D457:D461)</f>
        <v>0.5</v>
      </c>
      <c r="G461" s="0" t="n">
        <f aca="false">MOD(B461,5)</f>
        <v>0</v>
      </c>
    </row>
    <row r="462" customFormat="false" ht="13.5" hidden="false" customHeight="false" outlineLevel="0" collapsed="false">
      <c r="A462" s="3" t="n">
        <f aca="false">A461+1</f>
        <v>37352</v>
      </c>
      <c r="B462" s="0" t="n">
        <f aca="false">B461+1</f>
        <v>461</v>
      </c>
      <c r="C462" s="0" t="n">
        <v>0</v>
      </c>
      <c r="D462" s="0" t="n">
        <v>0</v>
      </c>
      <c r="E462" s="0" t="n">
        <f aca="false">SUM(C458:C462)</f>
        <v>0.5</v>
      </c>
      <c r="F462" s="0" t="n">
        <f aca="false">SUM(D458:D462)</f>
        <v>0.5</v>
      </c>
      <c r="G462" s="0" t="n">
        <f aca="false">MOD(B462,5)</f>
        <v>1</v>
      </c>
    </row>
    <row r="463" customFormat="false" ht="13.5" hidden="false" customHeight="false" outlineLevel="0" collapsed="false">
      <c r="A463" s="3" t="n">
        <f aca="false">A462+1</f>
        <v>37353</v>
      </c>
      <c r="B463" s="0" t="n">
        <f aca="false">B462+1</f>
        <v>462</v>
      </c>
      <c r="C463" s="0" t="n">
        <v>0</v>
      </c>
      <c r="D463" s="0" t="n">
        <v>0</v>
      </c>
      <c r="E463" s="0" t="n">
        <f aca="false">SUM(C459:C463)</f>
        <v>0</v>
      </c>
      <c r="F463" s="0" t="n">
        <f aca="false">SUM(D459:D463)</f>
        <v>0</v>
      </c>
      <c r="G463" s="0" t="n">
        <f aca="false">MOD(B463,5)</f>
        <v>2</v>
      </c>
    </row>
    <row r="464" customFormat="false" ht="13.5" hidden="false" customHeight="false" outlineLevel="0" collapsed="false">
      <c r="A464" s="3" t="n">
        <f aca="false">A463+1</f>
        <v>37354</v>
      </c>
      <c r="B464" s="0" t="n">
        <f aca="false">B463+1</f>
        <v>463</v>
      </c>
      <c r="C464" s="0" t="n">
        <v>0</v>
      </c>
      <c r="D464" s="0" t="n">
        <v>0.5</v>
      </c>
      <c r="E464" s="0" t="n">
        <f aca="false">SUM(C460:C464)</f>
        <v>0</v>
      </c>
      <c r="F464" s="0" t="n">
        <f aca="false">SUM(D460:D464)</f>
        <v>0.5</v>
      </c>
      <c r="G464" s="0" t="n">
        <f aca="false">MOD(B464,5)</f>
        <v>3</v>
      </c>
    </row>
    <row r="465" customFormat="false" ht="13.5" hidden="false" customHeight="false" outlineLevel="0" collapsed="false">
      <c r="A465" s="3" t="n">
        <f aca="false">A464+1</f>
        <v>37355</v>
      </c>
      <c r="B465" s="0" t="n">
        <f aca="false">B464+1</f>
        <v>464</v>
      </c>
      <c r="C465" s="0" t="n">
        <v>0</v>
      </c>
      <c r="D465" s="0" t="n">
        <v>0</v>
      </c>
      <c r="E465" s="0" t="n">
        <f aca="false">SUM(C461:C465)</f>
        <v>0</v>
      </c>
      <c r="F465" s="0" t="n">
        <f aca="false">SUM(D461:D465)</f>
        <v>0.5</v>
      </c>
      <c r="G465" s="0" t="n">
        <f aca="false">MOD(B465,5)</f>
        <v>4</v>
      </c>
    </row>
    <row r="466" customFormat="false" ht="13.5" hidden="false" customHeight="false" outlineLevel="0" collapsed="false">
      <c r="A466" s="3" t="n">
        <f aca="false">A465+1</f>
        <v>37356</v>
      </c>
      <c r="B466" s="0" t="n">
        <f aca="false">B465+1</f>
        <v>465</v>
      </c>
      <c r="C466" s="0" t="n">
        <v>0</v>
      </c>
      <c r="D466" s="0" t="n">
        <v>0</v>
      </c>
      <c r="E466" s="0" t="n">
        <f aca="false">SUM(C462:C466)</f>
        <v>0</v>
      </c>
      <c r="F466" s="0" t="n">
        <f aca="false">SUM(D462:D466)</f>
        <v>0.5</v>
      </c>
      <c r="G466" s="0" t="n">
        <f aca="false">MOD(B466,5)</f>
        <v>0</v>
      </c>
    </row>
    <row r="467" customFormat="false" ht="13.5" hidden="false" customHeight="false" outlineLevel="0" collapsed="false">
      <c r="A467" s="3" t="n">
        <f aca="false">A466+1</f>
        <v>37357</v>
      </c>
      <c r="B467" s="0" t="n">
        <f aca="false">B466+1</f>
        <v>466</v>
      </c>
      <c r="C467" s="0" t="n">
        <v>0</v>
      </c>
      <c r="D467" s="0" t="n">
        <v>0</v>
      </c>
      <c r="E467" s="0" t="n">
        <f aca="false">SUM(C463:C467)</f>
        <v>0</v>
      </c>
      <c r="F467" s="0" t="n">
        <f aca="false">SUM(D463:D467)</f>
        <v>0.5</v>
      </c>
      <c r="G467" s="0" t="n">
        <f aca="false">MOD(B467,5)</f>
        <v>1</v>
      </c>
    </row>
    <row r="468" customFormat="false" ht="13.5" hidden="false" customHeight="false" outlineLevel="0" collapsed="false">
      <c r="A468" s="3" t="n">
        <f aca="false">A467+1</f>
        <v>37358</v>
      </c>
      <c r="B468" s="0" t="n">
        <f aca="false">B467+1</f>
        <v>467</v>
      </c>
      <c r="C468" s="0" t="n">
        <v>0</v>
      </c>
      <c r="D468" s="0" t="n">
        <v>0</v>
      </c>
      <c r="E468" s="0" t="n">
        <f aca="false">SUM(C464:C468)</f>
        <v>0</v>
      </c>
      <c r="F468" s="0" t="n">
        <f aca="false">SUM(D464:D468)</f>
        <v>0.5</v>
      </c>
      <c r="G468" s="0" t="n">
        <f aca="false">MOD(B468,5)</f>
        <v>2</v>
      </c>
    </row>
    <row r="469" customFormat="false" ht="13.5" hidden="false" customHeight="false" outlineLevel="0" collapsed="false">
      <c r="A469" s="3" t="n">
        <f aca="false">A468+1</f>
        <v>37359</v>
      </c>
      <c r="B469" s="0" t="n">
        <f aca="false">B468+1</f>
        <v>468</v>
      </c>
      <c r="C469" s="0" t="n">
        <v>0</v>
      </c>
      <c r="D469" s="0" t="n">
        <v>0</v>
      </c>
      <c r="E469" s="0" t="n">
        <f aca="false">SUM(C465:C469)</f>
        <v>0</v>
      </c>
      <c r="F469" s="0" t="n">
        <f aca="false">SUM(D465:D469)</f>
        <v>0</v>
      </c>
      <c r="G469" s="0" t="n">
        <f aca="false">MOD(B469,5)</f>
        <v>3</v>
      </c>
    </row>
    <row r="470" customFormat="false" ht="13.5" hidden="false" customHeight="false" outlineLevel="0" collapsed="false">
      <c r="A470" s="3" t="n">
        <f aca="false">A469+1</f>
        <v>37360</v>
      </c>
      <c r="B470" s="0" t="n">
        <f aca="false">B469+1</f>
        <v>469</v>
      </c>
      <c r="C470" s="0" t="n">
        <v>0</v>
      </c>
      <c r="D470" s="0" t="n">
        <v>0</v>
      </c>
      <c r="E470" s="0" t="n">
        <f aca="false">SUM(C466:C470)</f>
        <v>0</v>
      </c>
      <c r="F470" s="0" t="n">
        <f aca="false">SUM(D466:D470)</f>
        <v>0</v>
      </c>
      <c r="G470" s="0" t="n">
        <f aca="false">MOD(B470,5)</f>
        <v>4</v>
      </c>
    </row>
    <row r="471" customFormat="false" ht="13.5" hidden="false" customHeight="false" outlineLevel="0" collapsed="false">
      <c r="A471" s="3" t="n">
        <f aca="false">A470+1</f>
        <v>37361</v>
      </c>
      <c r="B471" s="0" t="n">
        <f aca="false">B470+1</f>
        <v>470</v>
      </c>
      <c r="C471" s="0" t="n">
        <v>0</v>
      </c>
      <c r="D471" s="0" t="n">
        <v>0.5</v>
      </c>
      <c r="E471" s="0" t="n">
        <f aca="false">SUM(C467:C471)</f>
        <v>0</v>
      </c>
      <c r="F471" s="0" t="n">
        <f aca="false">SUM(D467:D471)</f>
        <v>0.5</v>
      </c>
      <c r="G471" s="0" t="n">
        <f aca="false">MOD(B471,5)</f>
        <v>0</v>
      </c>
    </row>
    <row r="472" customFormat="false" ht="13.5" hidden="false" customHeight="false" outlineLevel="0" collapsed="false">
      <c r="A472" s="3" t="n">
        <f aca="false">A471+1</f>
        <v>37362</v>
      </c>
      <c r="B472" s="0" t="n">
        <f aca="false">B471+1</f>
        <v>471</v>
      </c>
      <c r="C472" s="0" t="n">
        <v>4</v>
      </c>
      <c r="D472" s="0" t="n">
        <v>2.5</v>
      </c>
      <c r="E472" s="0" t="n">
        <f aca="false">SUM(C468:C472)</f>
        <v>4</v>
      </c>
      <c r="F472" s="0" t="n">
        <f aca="false">SUM(D468:D472)</f>
        <v>3</v>
      </c>
      <c r="G472" s="0" t="n">
        <f aca="false">MOD(B472,5)</f>
        <v>1</v>
      </c>
    </row>
    <row r="473" customFormat="false" ht="13.5" hidden="false" customHeight="false" outlineLevel="0" collapsed="false">
      <c r="A473" s="3" t="n">
        <f aca="false">A472+1</f>
        <v>37363</v>
      </c>
      <c r="B473" s="0" t="n">
        <f aca="false">B472+1</f>
        <v>472</v>
      </c>
      <c r="C473" s="0" t="n">
        <v>1</v>
      </c>
      <c r="D473" s="0" t="n">
        <v>2</v>
      </c>
      <c r="E473" s="0" t="n">
        <f aca="false">SUM(C469:C473)</f>
        <v>5</v>
      </c>
      <c r="F473" s="0" t="n">
        <f aca="false">SUM(D469:D473)</f>
        <v>5</v>
      </c>
      <c r="G473" s="0" t="n">
        <f aca="false">MOD(B473,5)</f>
        <v>2</v>
      </c>
    </row>
    <row r="474" customFormat="false" ht="13.5" hidden="false" customHeight="false" outlineLevel="0" collapsed="false">
      <c r="A474" s="3" t="n">
        <f aca="false">A473+1</f>
        <v>37364</v>
      </c>
      <c r="B474" s="0" t="n">
        <f aca="false">B473+1</f>
        <v>473</v>
      </c>
      <c r="C474" s="0" t="n">
        <v>1.5</v>
      </c>
      <c r="D474" s="0" t="n">
        <v>2</v>
      </c>
      <c r="E474" s="0" t="n">
        <f aca="false">SUM(C470:C474)</f>
        <v>6.5</v>
      </c>
      <c r="F474" s="0" t="n">
        <f aca="false">SUM(D470:D474)</f>
        <v>7</v>
      </c>
      <c r="G474" s="0" t="n">
        <f aca="false">MOD(B474,5)</f>
        <v>3</v>
      </c>
    </row>
    <row r="475" customFormat="false" ht="13.5" hidden="false" customHeight="false" outlineLevel="0" collapsed="false">
      <c r="A475" s="3" t="n">
        <f aca="false">A474+1</f>
        <v>37365</v>
      </c>
      <c r="B475" s="0" t="n">
        <f aca="false">B474+1</f>
        <v>474</v>
      </c>
      <c r="C475" s="0" t="n">
        <v>1</v>
      </c>
      <c r="D475" s="0" t="n">
        <v>0</v>
      </c>
      <c r="E475" s="0" t="n">
        <f aca="false">SUM(C471:C475)</f>
        <v>7.5</v>
      </c>
      <c r="F475" s="0" t="n">
        <f aca="false">SUM(D471:D475)</f>
        <v>7</v>
      </c>
      <c r="G475" s="0" t="n">
        <f aca="false">MOD(B475,5)</f>
        <v>4</v>
      </c>
    </row>
    <row r="476" customFormat="false" ht="13.5" hidden="false" customHeight="false" outlineLevel="0" collapsed="false">
      <c r="A476" s="3" t="n">
        <f aca="false">A475+1</f>
        <v>37366</v>
      </c>
      <c r="B476" s="0" t="n">
        <f aca="false">B475+1</f>
        <v>475</v>
      </c>
      <c r="C476" s="0" t="n">
        <v>0</v>
      </c>
      <c r="D476" s="0" t="n">
        <v>0</v>
      </c>
      <c r="E476" s="0" t="n">
        <f aca="false">SUM(C472:C476)</f>
        <v>7.5</v>
      </c>
      <c r="F476" s="0" t="n">
        <f aca="false">SUM(D472:D476)</f>
        <v>6.5</v>
      </c>
      <c r="G476" s="0" t="n">
        <f aca="false">MOD(B476,5)</f>
        <v>0</v>
      </c>
    </row>
    <row r="477" customFormat="false" ht="13.5" hidden="false" customHeight="false" outlineLevel="0" collapsed="false">
      <c r="A477" s="3" t="n">
        <f aca="false">A476+1</f>
        <v>37367</v>
      </c>
      <c r="B477" s="0" t="n">
        <f aca="false">B476+1</f>
        <v>476</v>
      </c>
      <c r="C477" s="0" t="n">
        <v>0</v>
      </c>
      <c r="D477" s="0" t="n">
        <v>0</v>
      </c>
      <c r="E477" s="0" t="n">
        <f aca="false">SUM(C473:C477)</f>
        <v>3.5</v>
      </c>
      <c r="F477" s="0" t="n">
        <f aca="false">SUM(D473:D477)</f>
        <v>4</v>
      </c>
      <c r="G477" s="0" t="n">
        <f aca="false">MOD(B477,5)</f>
        <v>1</v>
      </c>
    </row>
    <row r="478" customFormat="false" ht="13.5" hidden="false" customHeight="false" outlineLevel="0" collapsed="false">
      <c r="A478" s="3" t="n">
        <f aca="false">A477+1</f>
        <v>37368</v>
      </c>
      <c r="B478" s="0" t="n">
        <f aca="false">B477+1</f>
        <v>477</v>
      </c>
      <c r="C478" s="0" t="n">
        <v>0</v>
      </c>
      <c r="D478" s="0" t="n">
        <v>0</v>
      </c>
      <c r="E478" s="0" t="n">
        <f aca="false">SUM(C474:C478)</f>
        <v>2.5</v>
      </c>
      <c r="F478" s="0" t="n">
        <f aca="false">SUM(D474:D478)</f>
        <v>2</v>
      </c>
      <c r="G478" s="0" t="n">
        <f aca="false">MOD(B478,5)</f>
        <v>2</v>
      </c>
    </row>
    <row r="479" customFormat="false" ht="13.5" hidden="false" customHeight="false" outlineLevel="0" collapsed="false">
      <c r="A479" s="3" t="n">
        <f aca="false">A478+1</f>
        <v>37369</v>
      </c>
      <c r="B479" s="0" t="n">
        <f aca="false">B478+1</f>
        <v>478</v>
      </c>
      <c r="C479" s="0" t="n">
        <v>0</v>
      </c>
      <c r="D479" s="0" t="n">
        <v>0</v>
      </c>
      <c r="E479" s="0" t="n">
        <f aca="false">SUM(C475:C479)</f>
        <v>1</v>
      </c>
      <c r="F479" s="0" t="n">
        <f aca="false">SUM(D475:D479)</f>
        <v>0</v>
      </c>
      <c r="G479" s="0" t="n">
        <f aca="false">MOD(B479,5)</f>
        <v>3</v>
      </c>
    </row>
    <row r="480" customFormat="false" ht="13.5" hidden="false" customHeight="false" outlineLevel="0" collapsed="false">
      <c r="A480" s="3" t="n">
        <f aca="false">A479+1</f>
        <v>37370</v>
      </c>
      <c r="B480" s="0" t="n">
        <f aca="false">B479+1</f>
        <v>479</v>
      </c>
      <c r="C480" s="0" t="n">
        <v>7</v>
      </c>
      <c r="D480" s="0" t="n">
        <v>6</v>
      </c>
      <c r="E480" s="0" t="n">
        <f aca="false">SUM(C476:C480)</f>
        <v>7</v>
      </c>
      <c r="F480" s="0" t="n">
        <f aca="false">SUM(D476:D480)</f>
        <v>6</v>
      </c>
      <c r="G480" s="0" t="n">
        <f aca="false">MOD(B480,5)</f>
        <v>4</v>
      </c>
    </row>
    <row r="481" customFormat="false" ht="13.5" hidden="false" customHeight="false" outlineLevel="0" collapsed="false">
      <c r="A481" s="3" t="n">
        <f aca="false">A480+1</f>
        <v>37371</v>
      </c>
      <c r="B481" s="0" t="n">
        <f aca="false">B480+1</f>
        <v>480</v>
      </c>
      <c r="C481" s="0" t="n">
        <v>15</v>
      </c>
      <c r="D481" s="0" t="n">
        <v>15</v>
      </c>
      <c r="E481" s="0" t="n">
        <f aca="false">SUM(C477:C481)</f>
        <v>22</v>
      </c>
      <c r="F481" s="0" t="n">
        <f aca="false">SUM(D477:D481)</f>
        <v>21</v>
      </c>
      <c r="G481" s="0" t="n">
        <f aca="false">MOD(B481,5)</f>
        <v>0</v>
      </c>
    </row>
    <row r="482" customFormat="false" ht="13.5" hidden="false" customHeight="false" outlineLevel="0" collapsed="false">
      <c r="A482" s="3" t="n">
        <f aca="false">A481+1</f>
        <v>37372</v>
      </c>
      <c r="B482" s="0" t="n">
        <f aca="false">B481+1</f>
        <v>481</v>
      </c>
      <c r="C482" s="0" t="n">
        <v>0</v>
      </c>
      <c r="D482" s="0" t="n">
        <v>0</v>
      </c>
      <c r="E482" s="0" t="n">
        <f aca="false">SUM(C478:C482)</f>
        <v>22</v>
      </c>
      <c r="F482" s="0" t="n">
        <f aca="false">SUM(D478:D482)</f>
        <v>21</v>
      </c>
      <c r="G482" s="0" t="n">
        <f aca="false">MOD(B482,5)</f>
        <v>1</v>
      </c>
    </row>
    <row r="483" customFormat="false" ht="13.5" hidden="false" customHeight="false" outlineLevel="0" collapsed="false">
      <c r="A483" s="3" t="n">
        <f aca="false">A482+1</f>
        <v>37373</v>
      </c>
      <c r="B483" s="0" t="n">
        <f aca="false">B482+1</f>
        <v>482</v>
      </c>
      <c r="C483" s="0" t="n">
        <v>0</v>
      </c>
      <c r="D483" s="0" t="n">
        <v>0</v>
      </c>
      <c r="E483" s="0" t="n">
        <f aca="false">SUM(C479:C483)</f>
        <v>22</v>
      </c>
      <c r="F483" s="0" t="n">
        <f aca="false">SUM(D479:D483)</f>
        <v>21</v>
      </c>
      <c r="G483" s="0" t="n">
        <f aca="false">MOD(B483,5)</f>
        <v>2</v>
      </c>
    </row>
    <row r="484" customFormat="false" ht="13.5" hidden="false" customHeight="false" outlineLevel="0" collapsed="false">
      <c r="A484" s="3" t="n">
        <f aca="false">A483+1</f>
        <v>37374</v>
      </c>
      <c r="B484" s="0" t="n">
        <f aca="false">B483+1</f>
        <v>483</v>
      </c>
      <c r="C484" s="0" t="n">
        <v>0</v>
      </c>
      <c r="D484" s="0" t="n">
        <v>0</v>
      </c>
      <c r="E484" s="0" t="n">
        <f aca="false">SUM(C480:C484)</f>
        <v>22</v>
      </c>
      <c r="F484" s="0" t="n">
        <f aca="false">SUM(D480:D484)</f>
        <v>21</v>
      </c>
      <c r="G484" s="0" t="n">
        <f aca="false">MOD(B484,5)</f>
        <v>3</v>
      </c>
    </row>
    <row r="485" customFormat="false" ht="13.5" hidden="false" customHeight="false" outlineLevel="0" collapsed="false">
      <c r="A485" s="3" t="n">
        <f aca="false">A484+1</f>
        <v>37375</v>
      </c>
      <c r="B485" s="0" t="n">
        <f aca="false">B484+1</f>
        <v>484</v>
      </c>
      <c r="C485" s="0" t="n">
        <v>0</v>
      </c>
      <c r="D485" s="0" t="n">
        <v>0</v>
      </c>
      <c r="E485" s="0" t="n">
        <f aca="false">SUM(C481:C485)</f>
        <v>15</v>
      </c>
      <c r="F485" s="0" t="n">
        <f aca="false">SUM(D481:D485)</f>
        <v>15</v>
      </c>
      <c r="G485" s="0" t="n">
        <f aca="false">MOD(B485,5)</f>
        <v>4</v>
      </c>
    </row>
    <row r="486" customFormat="false" ht="13.5" hidden="false" customHeight="false" outlineLevel="0" collapsed="false">
      <c r="A486" s="3" t="n">
        <f aca="false">A485+1</f>
        <v>37376</v>
      </c>
      <c r="B486" s="0" t="n">
        <f aca="false">B485+1</f>
        <v>485</v>
      </c>
      <c r="C486" s="0" t="n">
        <v>0.5</v>
      </c>
      <c r="D486" s="0" t="n">
        <v>0</v>
      </c>
      <c r="E486" s="0" t="n">
        <f aca="false">SUM(C482:C486)</f>
        <v>0.5</v>
      </c>
      <c r="F486" s="0" t="n">
        <f aca="false">SUM(D482:D486)</f>
        <v>0</v>
      </c>
      <c r="G486" s="0" t="n">
        <f aca="false">MOD(B486,5)</f>
        <v>0</v>
      </c>
    </row>
    <row r="487" customFormat="false" ht="13.5" hidden="false" customHeight="false" outlineLevel="0" collapsed="false">
      <c r="A487" s="3" t="n">
        <f aca="false">A486+1</f>
        <v>37377</v>
      </c>
      <c r="B487" s="0" t="n">
        <f aca="false">B486+1</f>
        <v>486</v>
      </c>
      <c r="C487" s="0" t="n">
        <v>0</v>
      </c>
      <c r="D487" s="0" t="n">
        <v>0</v>
      </c>
      <c r="E487" s="0" t="n">
        <f aca="false">SUM(C483:C487)</f>
        <v>0.5</v>
      </c>
      <c r="F487" s="0" t="n">
        <f aca="false">SUM(D483:D487)</f>
        <v>0</v>
      </c>
      <c r="G487" s="0" t="n">
        <f aca="false">MOD(B487,5)</f>
        <v>1</v>
      </c>
    </row>
    <row r="488" customFormat="false" ht="13.5" hidden="false" customHeight="false" outlineLevel="0" collapsed="false">
      <c r="A488" s="3" t="n">
        <f aca="false">A487+1</f>
        <v>37378</v>
      </c>
      <c r="B488" s="0" t="n">
        <f aca="false">B487+1</f>
        <v>487</v>
      </c>
      <c r="C488" s="0" t="n">
        <v>0</v>
      </c>
      <c r="D488" s="0" t="n">
        <v>0</v>
      </c>
      <c r="E488" s="0" t="n">
        <f aca="false">SUM(C484:C488)</f>
        <v>0.5</v>
      </c>
      <c r="F488" s="0" t="n">
        <f aca="false">SUM(D484:D488)</f>
        <v>0</v>
      </c>
      <c r="G488" s="0" t="n">
        <f aca="false">MOD(B488,5)</f>
        <v>2</v>
      </c>
    </row>
    <row r="489" customFormat="false" ht="13.5" hidden="false" customHeight="false" outlineLevel="0" collapsed="false">
      <c r="A489" s="3" t="n">
        <f aca="false">A488+1</f>
        <v>37379</v>
      </c>
      <c r="B489" s="0" t="n">
        <f aca="false">B488+1</f>
        <v>488</v>
      </c>
      <c r="C489" s="0" t="n">
        <v>0</v>
      </c>
      <c r="D489" s="0" t="n">
        <v>0</v>
      </c>
      <c r="E489" s="0" t="n">
        <f aca="false">SUM(C485:C489)</f>
        <v>0.5</v>
      </c>
      <c r="F489" s="0" t="n">
        <f aca="false">SUM(D485:D489)</f>
        <v>0</v>
      </c>
      <c r="G489" s="0" t="n">
        <f aca="false">MOD(B489,5)</f>
        <v>3</v>
      </c>
    </row>
    <row r="490" customFormat="false" ht="13.5" hidden="false" customHeight="false" outlineLevel="0" collapsed="false">
      <c r="A490" s="3" t="n">
        <f aca="false">A489+1</f>
        <v>37380</v>
      </c>
      <c r="B490" s="0" t="n">
        <f aca="false">B489+1</f>
        <v>489</v>
      </c>
      <c r="C490" s="0" t="n">
        <v>0.5</v>
      </c>
      <c r="D490" s="0" t="n">
        <v>0</v>
      </c>
      <c r="E490" s="0" t="n">
        <f aca="false">SUM(C486:C490)</f>
        <v>1</v>
      </c>
      <c r="F490" s="0" t="n">
        <f aca="false">SUM(D486:D490)</f>
        <v>0</v>
      </c>
      <c r="G490" s="0" t="n">
        <f aca="false">MOD(B490,5)</f>
        <v>4</v>
      </c>
    </row>
    <row r="491" customFormat="false" ht="13.5" hidden="false" customHeight="false" outlineLevel="0" collapsed="false">
      <c r="A491" s="3" t="n">
        <f aca="false">A490+1</f>
        <v>37381</v>
      </c>
      <c r="B491" s="0" t="n">
        <f aca="false">B490+1</f>
        <v>490</v>
      </c>
      <c r="C491" s="0" t="n">
        <v>0</v>
      </c>
      <c r="D491" s="0" t="n">
        <v>0</v>
      </c>
      <c r="E491" s="0" t="n">
        <f aca="false">SUM(C487:C491)</f>
        <v>0.5</v>
      </c>
      <c r="F491" s="0" t="n">
        <f aca="false">SUM(D487:D491)</f>
        <v>0</v>
      </c>
      <c r="G491" s="0" t="n">
        <f aca="false">MOD(B491,5)</f>
        <v>0</v>
      </c>
    </row>
    <row r="492" customFormat="false" ht="13.5" hidden="false" customHeight="false" outlineLevel="0" collapsed="false">
      <c r="A492" s="3" t="n">
        <f aca="false">A491+1</f>
        <v>37382</v>
      </c>
      <c r="B492" s="0" t="n">
        <f aca="false">B491+1</f>
        <v>491</v>
      </c>
      <c r="C492" s="0" t="n">
        <v>2</v>
      </c>
      <c r="D492" s="0" t="n">
        <v>0</v>
      </c>
      <c r="E492" s="0" t="n">
        <f aca="false">SUM(C488:C492)</f>
        <v>2.5</v>
      </c>
      <c r="F492" s="0" t="n">
        <f aca="false">SUM(D488:D492)</f>
        <v>0</v>
      </c>
      <c r="G492" s="0" t="n">
        <f aca="false">MOD(B492,5)</f>
        <v>1</v>
      </c>
    </row>
    <row r="493" customFormat="false" ht="13.5" hidden="false" customHeight="false" outlineLevel="0" collapsed="false">
      <c r="A493" s="3" t="n">
        <f aca="false">A492+1</f>
        <v>37383</v>
      </c>
      <c r="B493" s="0" t="n">
        <f aca="false">B492+1</f>
        <v>492</v>
      </c>
      <c r="C493" s="0" t="n">
        <v>0</v>
      </c>
      <c r="D493" s="0" t="n">
        <v>0</v>
      </c>
      <c r="E493" s="0" t="n">
        <f aca="false">SUM(C489:C493)</f>
        <v>2.5</v>
      </c>
      <c r="F493" s="0" t="n">
        <f aca="false">SUM(D489:D493)</f>
        <v>0</v>
      </c>
      <c r="G493" s="0" t="n">
        <f aca="false">MOD(B493,5)</f>
        <v>2</v>
      </c>
    </row>
    <row r="494" customFormat="false" ht="13.5" hidden="false" customHeight="false" outlineLevel="0" collapsed="false">
      <c r="A494" s="3" t="n">
        <f aca="false">A493+1</f>
        <v>37384</v>
      </c>
      <c r="B494" s="0" t="n">
        <f aca="false">B493+1</f>
        <v>493</v>
      </c>
      <c r="C494" s="0" t="n">
        <v>0</v>
      </c>
      <c r="D494" s="0" t="n">
        <v>0</v>
      </c>
      <c r="E494" s="0" t="n">
        <f aca="false">SUM(C490:C494)</f>
        <v>2.5</v>
      </c>
      <c r="F494" s="0" t="n">
        <f aca="false">SUM(D490:D494)</f>
        <v>0</v>
      </c>
      <c r="G494" s="0" t="n">
        <f aca="false">MOD(B494,5)</f>
        <v>3</v>
      </c>
    </row>
    <row r="495" customFormat="false" ht="13.5" hidden="false" customHeight="false" outlineLevel="0" collapsed="false">
      <c r="A495" s="3" t="n">
        <f aca="false">A494+1</f>
        <v>37385</v>
      </c>
      <c r="B495" s="0" t="n">
        <f aca="false">B494+1</f>
        <v>494</v>
      </c>
      <c r="C495" s="0" t="n">
        <v>0</v>
      </c>
      <c r="D495" s="0" t="n">
        <v>0</v>
      </c>
      <c r="E495" s="0" t="n">
        <f aca="false">SUM(C491:C495)</f>
        <v>2</v>
      </c>
      <c r="F495" s="0" t="n">
        <f aca="false">SUM(D491:D495)</f>
        <v>0</v>
      </c>
      <c r="G495" s="0" t="n">
        <f aca="false">MOD(B495,5)</f>
        <v>4</v>
      </c>
    </row>
    <row r="496" customFormat="false" ht="13.5" hidden="false" customHeight="false" outlineLevel="0" collapsed="false">
      <c r="A496" s="3" t="n">
        <f aca="false">A495+1</f>
        <v>37386</v>
      </c>
      <c r="B496" s="0" t="n">
        <f aca="false">B495+1</f>
        <v>495</v>
      </c>
      <c r="C496" s="0" t="n">
        <v>0</v>
      </c>
      <c r="D496" s="0" t="n">
        <v>0</v>
      </c>
      <c r="E496" s="0" t="n">
        <f aca="false">SUM(C492:C496)</f>
        <v>2</v>
      </c>
      <c r="F496" s="0" t="n">
        <f aca="false">SUM(D492:D496)</f>
        <v>0</v>
      </c>
      <c r="G496" s="0" t="n">
        <f aca="false">MOD(B496,5)</f>
        <v>0</v>
      </c>
    </row>
    <row r="497" customFormat="false" ht="13.5" hidden="false" customHeight="false" outlineLevel="0" collapsed="false">
      <c r="A497" s="3" t="n">
        <f aca="false">A496+1</f>
        <v>37387</v>
      </c>
      <c r="B497" s="0" t="n">
        <f aca="false">B496+1</f>
        <v>496</v>
      </c>
      <c r="C497" s="0" t="n">
        <v>0</v>
      </c>
      <c r="D497" s="0" t="n">
        <v>0</v>
      </c>
      <c r="E497" s="0" t="n">
        <f aca="false">SUM(C493:C497)</f>
        <v>0</v>
      </c>
      <c r="F497" s="0" t="n">
        <f aca="false">SUM(D493:D497)</f>
        <v>0</v>
      </c>
      <c r="G497" s="0" t="n">
        <f aca="false">MOD(B497,5)</f>
        <v>1</v>
      </c>
    </row>
    <row r="498" customFormat="false" ht="13.5" hidden="false" customHeight="false" outlineLevel="0" collapsed="false">
      <c r="A498" s="3" t="n">
        <f aca="false">A497+1</f>
        <v>37388</v>
      </c>
      <c r="B498" s="0" t="n">
        <f aca="false">B497+1</f>
        <v>497</v>
      </c>
      <c r="C498" s="0" t="n">
        <v>0</v>
      </c>
      <c r="D498" s="0" t="n">
        <v>0</v>
      </c>
      <c r="E498" s="0" t="n">
        <f aca="false">SUM(C494:C498)</f>
        <v>0</v>
      </c>
      <c r="F498" s="0" t="n">
        <f aca="false">SUM(D494:D498)</f>
        <v>0</v>
      </c>
      <c r="G498" s="0" t="n">
        <f aca="false">MOD(B498,5)</f>
        <v>2</v>
      </c>
    </row>
    <row r="499" customFormat="false" ht="13.5" hidden="false" customHeight="false" outlineLevel="0" collapsed="false">
      <c r="A499" s="3" t="n">
        <f aca="false">A498+1</f>
        <v>37389</v>
      </c>
      <c r="B499" s="0" t="n">
        <f aca="false">B498+1</f>
        <v>498</v>
      </c>
      <c r="C499" s="0" t="n">
        <v>0</v>
      </c>
      <c r="D499" s="0" t="n">
        <v>0</v>
      </c>
      <c r="E499" s="0" t="n">
        <f aca="false">SUM(C495:C499)</f>
        <v>0</v>
      </c>
      <c r="F499" s="0" t="n">
        <f aca="false">SUM(D495:D499)</f>
        <v>0</v>
      </c>
      <c r="G499" s="0" t="n">
        <f aca="false">MOD(B499,5)</f>
        <v>3</v>
      </c>
    </row>
    <row r="500" customFormat="false" ht="13.5" hidden="false" customHeight="false" outlineLevel="0" collapsed="false">
      <c r="A500" s="3" t="n">
        <f aca="false">A499+1</f>
        <v>37390</v>
      </c>
      <c r="B500" s="0" t="n">
        <f aca="false">B499+1</f>
        <v>499</v>
      </c>
      <c r="C500" s="0" t="n">
        <v>0</v>
      </c>
      <c r="D500" s="0" t="n">
        <v>0</v>
      </c>
      <c r="E500" s="0" t="n">
        <f aca="false">SUM(C496:C500)</f>
        <v>0</v>
      </c>
      <c r="F500" s="0" t="n">
        <f aca="false">SUM(D496:D500)</f>
        <v>0</v>
      </c>
      <c r="G500" s="0" t="n">
        <f aca="false">MOD(B500,5)</f>
        <v>4</v>
      </c>
    </row>
    <row r="501" customFormat="false" ht="13.5" hidden="false" customHeight="false" outlineLevel="0" collapsed="false">
      <c r="A501" s="3" t="n">
        <f aca="false">A500+1</f>
        <v>37391</v>
      </c>
      <c r="B501" s="0" t="n">
        <f aca="false">B500+1</f>
        <v>500</v>
      </c>
      <c r="C501" s="0" t="n">
        <v>0</v>
      </c>
      <c r="D501" s="0" t="n">
        <v>0</v>
      </c>
      <c r="E501" s="0" t="n">
        <f aca="false">SUM(C497:C501)</f>
        <v>0</v>
      </c>
      <c r="F501" s="0" t="n">
        <f aca="false">SUM(D497:D501)</f>
        <v>0</v>
      </c>
      <c r="G501" s="0" t="n">
        <f aca="false">MOD(B501,5)</f>
        <v>0</v>
      </c>
    </row>
    <row r="502" customFormat="false" ht="13.5" hidden="false" customHeight="false" outlineLevel="0" collapsed="false">
      <c r="A502" s="3" t="n">
        <f aca="false">A501+1</f>
        <v>37392</v>
      </c>
      <c r="B502" s="0" t="n">
        <f aca="false">B501+1</f>
        <v>501</v>
      </c>
      <c r="C502" s="0" t="n">
        <v>0</v>
      </c>
      <c r="D502" s="0" t="n">
        <v>0</v>
      </c>
      <c r="E502" s="0" t="n">
        <f aca="false">SUM(C498:C502)</f>
        <v>0</v>
      </c>
      <c r="F502" s="0" t="n">
        <f aca="false">SUM(D498:D502)</f>
        <v>0</v>
      </c>
      <c r="G502" s="0" t="n">
        <f aca="false">MOD(B502,5)</f>
        <v>1</v>
      </c>
    </row>
    <row r="503" customFormat="false" ht="13.5" hidden="false" customHeight="false" outlineLevel="0" collapsed="false">
      <c r="A503" s="3" t="n">
        <f aca="false">A502+1</f>
        <v>37393</v>
      </c>
      <c r="B503" s="0" t="n">
        <f aca="false">B502+1</f>
        <v>502</v>
      </c>
      <c r="C503" s="0" t="n">
        <v>0</v>
      </c>
      <c r="D503" s="0" t="n">
        <v>0</v>
      </c>
      <c r="E503" s="0" t="n">
        <f aca="false">SUM(C499:C503)</f>
        <v>0</v>
      </c>
      <c r="F503" s="0" t="n">
        <f aca="false">SUM(D499:D503)</f>
        <v>0</v>
      </c>
      <c r="G503" s="0" t="n">
        <f aca="false">MOD(B503,5)</f>
        <v>2</v>
      </c>
    </row>
    <row r="504" customFormat="false" ht="13.5" hidden="false" customHeight="false" outlineLevel="0" collapsed="false">
      <c r="A504" s="3" t="n">
        <f aca="false">A503+1</f>
        <v>37394</v>
      </c>
      <c r="B504" s="0" t="n">
        <f aca="false">B503+1</f>
        <v>503</v>
      </c>
      <c r="C504" s="0" t="n">
        <v>3</v>
      </c>
      <c r="D504" s="0" t="n">
        <v>0</v>
      </c>
      <c r="E504" s="0" t="n">
        <f aca="false">SUM(C500:C504)</f>
        <v>3</v>
      </c>
      <c r="F504" s="0" t="n">
        <f aca="false">SUM(D500:D504)</f>
        <v>0</v>
      </c>
      <c r="G504" s="0" t="n">
        <f aca="false">MOD(B504,5)</f>
        <v>3</v>
      </c>
    </row>
    <row r="505" customFormat="false" ht="13.5" hidden="false" customHeight="false" outlineLevel="0" collapsed="false">
      <c r="A505" s="3" t="n">
        <f aca="false">A504+1</f>
        <v>37395</v>
      </c>
      <c r="B505" s="0" t="n">
        <f aca="false">B504+1</f>
        <v>504</v>
      </c>
      <c r="C505" s="0" t="n">
        <v>6.5</v>
      </c>
      <c r="D505" s="0" t="n">
        <v>6</v>
      </c>
      <c r="E505" s="0" t="n">
        <f aca="false">SUM(C501:C505)</f>
        <v>9.5</v>
      </c>
      <c r="F505" s="0" t="n">
        <f aca="false">SUM(D501:D505)</f>
        <v>6</v>
      </c>
      <c r="G505" s="0" t="n">
        <f aca="false">MOD(B505,5)</f>
        <v>4</v>
      </c>
    </row>
    <row r="506" customFormat="false" ht="13.5" hidden="false" customHeight="false" outlineLevel="0" collapsed="false">
      <c r="A506" s="3" t="n">
        <f aca="false">A505+1</f>
        <v>37396</v>
      </c>
      <c r="B506" s="0" t="n">
        <f aca="false">B505+1</f>
        <v>505</v>
      </c>
      <c r="C506" s="0" t="n">
        <v>2.5</v>
      </c>
      <c r="D506" s="0" t="n">
        <v>3.5</v>
      </c>
      <c r="E506" s="0" t="n">
        <f aca="false">SUM(C502:C506)</f>
        <v>12</v>
      </c>
      <c r="F506" s="0" t="n">
        <f aca="false">SUM(D502:D506)</f>
        <v>9.5</v>
      </c>
      <c r="G506" s="0" t="n">
        <f aca="false">MOD(B506,5)</f>
        <v>0</v>
      </c>
    </row>
    <row r="507" customFormat="false" ht="13.5" hidden="false" customHeight="false" outlineLevel="0" collapsed="false">
      <c r="A507" s="3" t="n">
        <f aca="false">A506+1</f>
        <v>37397</v>
      </c>
      <c r="B507" s="0" t="n">
        <f aca="false">B506+1</f>
        <v>506</v>
      </c>
      <c r="C507" s="0" t="n">
        <v>0</v>
      </c>
      <c r="D507" s="0" t="n">
        <v>0.5</v>
      </c>
      <c r="E507" s="0" t="n">
        <f aca="false">SUM(C503:C507)</f>
        <v>12</v>
      </c>
      <c r="F507" s="0" t="n">
        <f aca="false">SUM(D503:D507)</f>
        <v>10</v>
      </c>
      <c r="G507" s="0" t="n">
        <f aca="false">MOD(B507,5)</f>
        <v>1</v>
      </c>
    </row>
    <row r="508" customFormat="false" ht="13.5" hidden="false" customHeight="false" outlineLevel="0" collapsed="false">
      <c r="A508" s="3" t="n">
        <f aca="false">A507+1</f>
        <v>37398</v>
      </c>
      <c r="B508" s="0" t="n">
        <f aca="false">B507+1</f>
        <v>507</v>
      </c>
      <c r="C508" s="0" t="n">
        <v>0</v>
      </c>
      <c r="D508" s="0" t="n">
        <v>0</v>
      </c>
      <c r="E508" s="0" t="n">
        <f aca="false">SUM(C504:C508)</f>
        <v>12</v>
      </c>
      <c r="F508" s="0" t="n">
        <f aca="false">SUM(D504:D508)</f>
        <v>10</v>
      </c>
      <c r="G508" s="0" t="n">
        <f aca="false">MOD(B508,5)</f>
        <v>2</v>
      </c>
    </row>
    <row r="509" customFormat="false" ht="13.5" hidden="false" customHeight="false" outlineLevel="0" collapsed="false">
      <c r="A509" s="3" t="n">
        <f aca="false">A508+1</f>
        <v>37399</v>
      </c>
      <c r="B509" s="0" t="n">
        <f aca="false">B508+1</f>
        <v>508</v>
      </c>
      <c r="C509" s="0" t="n">
        <v>3.5</v>
      </c>
      <c r="D509" s="0" t="n">
        <v>3</v>
      </c>
      <c r="E509" s="0" t="n">
        <f aca="false">SUM(C505:C509)</f>
        <v>12.5</v>
      </c>
      <c r="F509" s="0" t="n">
        <f aca="false">SUM(D505:D509)</f>
        <v>13</v>
      </c>
      <c r="G509" s="0" t="n">
        <f aca="false">MOD(B509,5)</f>
        <v>3</v>
      </c>
    </row>
    <row r="510" customFormat="false" ht="13.5" hidden="false" customHeight="false" outlineLevel="0" collapsed="false">
      <c r="A510" s="3" t="n">
        <f aca="false">A509+1</f>
        <v>37400</v>
      </c>
      <c r="B510" s="0" t="n">
        <f aca="false">B509+1</f>
        <v>509</v>
      </c>
      <c r="C510" s="0" t="n">
        <v>20.5</v>
      </c>
      <c r="D510" s="0" t="n">
        <v>16.5</v>
      </c>
      <c r="E510" s="0" t="n">
        <f aca="false">SUM(C506:C510)</f>
        <v>26.5</v>
      </c>
      <c r="F510" s="0" t="n">
        <f aca="false">SUM(D506:D510)</f>
        <v>23.5</v>
      </c>
      <c r="G510" s="0" t="n">
        <f aca="false">MOD(B510,5)</f>
        <v>4</v>
      </c>
    </row>
    <row r="511" customFormat="false" ht="13.5" hidden="false" customHeight="false" outlineLevel="0" collapsed="false">
      <c r="A511" s="3" t="n">
        <f aca="false">A510+1</f>
        <v>37401</v>
      </c>
      <c r="B511" s="0" t="n">
        <f aca="false">B510+1</f>
        <v>510</v>
      </c>
      <c r="C511" s="0" t="n">
        <v>0</v>
      </c>
      <c r="D511" s="0" t="n">
        <v>0.5</v>
      </c>
      <c r="E511" s="0" t="n">
        <f aca="false">SUM(C507:C511)</f>
        <v>24</v>
      </c>
      <c r="F511" s="0" t="n">
        <f aca="false">SUM(D507:D511)</f>
        <v>20.5</v>
      </c>
      <c r="G511" s="0" t="n">
        <f aca="false">MOD(B511,5)</f>
        <v>0</v>
      </c>
    </row>
    <row r="512" customFormat="false" ht="13.5" hidden="false" customHeight="false" outlineLevel="0" collapsed="false">
      <c r="A512" s="3" t="n">
        <f aca="false">A511+1</f>
        <v>37402</v>
      </c>
      <c r="B512" s="0" t="n">
        <f aca="false">B511+1</f>
        <v>511</v>
      </c>
      <c r="C512" s="0" t="n">
        <v>1.5</v>
      </c>
      <c r="D512" s="0" t="n">
        <v>0.5</v>
      </c>
      <c r="E512" s="0" t="n">
        <f aca="false">SUM(C508:C512)</f>
        <v>25.5</v>
      </c>
      <c r="F512" s="0" t="n">
        <f aca="false">SUM(D508:D512)</f>
        <v>20.5</v>
      </c>
      <c r="G512" s="0" t="n">
        <f aca="false">MOD(B512,5)</f>
        <v>1</v>
      </c>
    </row>
    <row r="513" customFormat="false" ht="13.5" hidden="false" customHeight="false" outlineLevel="0" collapsed="false">
      <c r="A513" s="3" t="n">
        <f aca="false">A512+1</f>
        <v>37403</v>
      </c>
      <c r="B513" s="0" t="n">
        <f aca="false">B512+1</f>
        <v>512</v>
      </c>
      <c r="C513" s="0" t="n">
        <v>0</v>
      </c>
      <c r="D513" s="0" t="n">
        <v>0.5</v>
      </c>
      <c r="E513" s="0" t="n">
        <f aca="false">SUM(C509:C513)</f>
        <v>25.5</v>
      </c>
      <c r="F513" s="0" t="n">
        <f aca="false">SUM(D509:D513)</f>
        <v>21</v>
      </c>
      <c r="G513" s="0" t="n">
        <f aca="false">MOD(B513,5)</f>
        <v>2</v>
      </c>
    </row>
    <row r="514" customFormat="false" ht="13.5" hidden="false" customHeight="false" outlineLevel="0" collapsed="false">
      <c r="A514" s="3" t="n">
        <f aca="false">A513+1</f>
        <v>37404</v>
      </c>
      <c r="B514" s="0" t="n">
        <f aca="false">B513+1</f>
        <v>513</v>
      </c>
      <c r="C514" s="0" t="n">
        <v>0</v>
      </c>
      <c r="D514" s="0" t="n">
        <v>0</v>
      </c>
      <c r="E514" s="0" t="n">
        <f aca="false">SUM(C510:C514)</f>
        <v>22</v>
      </c>
      <c r="F514" s="0" t="n">
        <f aca="false">SUM(D510:D514)</f>
        <v>18</v>
      </c>
      <c r="G514" s="0" t="n">
        <f aca="false">MOD(B514,5)</f>
        <v>3</v>
      </c>
    </row>
    <row r="515" customFormat="false" ht="13.5" hidden="false" customHeight="false" outlineLevel="0" collapsed="false">
      <c r="A515" s="3" t="n">
        <f aca="false">A514+1</f>
        <v>37405</v>
      </c>
      <c r="B515" s="0" t="n">
        <f aca="false">B514+1</f>
        <v>514</v>
      </c>
      <c r="C515" s="0" t="n">
        <v>0</v>
      </c>
      <c r="D515" s="0" t="n">
        <v>0</v>
      </c>
      <c r="E515" s="0" t="n">
        <f aca="false">SUM(C511:C515)</f>
        <v>1.5</v>
      </c>
      <c r="F515" s="0" t="n">
        <f aca="false">SUM(D511:D515)</f>
        <v>1.5</v>
      </c>
      <c r="G515" s="0" t="n">
        <f aca="false">MOD(B515,5)</f>
        <v>4</v>
      </c>
    </row>
    <row r="516" customFormat="false" ht="13.5" hidden="false" customHeight="false" outlineLevel="0" collapsed="false">
      <c r="A516" s="3" t="n">
        <f aca="false">A515+1</f>
        <v>37406</v>
      </c>
      <c r="B516" s="0" t="n">
        <f aca="false">B515+1</f>
        <v>515</v>
      </c>
      <c r="C516" s="0" t="n">
        <v>0</v>
      </c>
      <c r="D516" s="0" t="n">
        <v>0</v>
      </c>
      <c r="E516" s="0" t="n">
        <f aca="false">SUM(C512:C516)</f>
        <v>1.5</v>
      </c>
      <c r="F516" s="0" t="n">
        <f aca="false">SUM(D512:D516)</f>
        <v>1</v>
      </c>
      <c r="G516" s="0" t="n">
        <f aca="false">MOD(B516,5)</f>
        <v>0</v>
      </c>
    </row>
    <row r="517" customFormat="false" ht="13.5" hidden="false" customHeight="false" outlineLevel="0" collapsed="false">
      <c r="A517" s="3" t="n">
        <f aca="false">A516+1</f>
        <v>37407</v>
      </c>
      <c r="B517" s="0" t="n">
        <f aca="false">B516+1</f>
        <v>516</v>
      </c>
      <c r="C517" s="0" t="n">
        <v>1</v>
      </c>
      <c r="D517" s="0" t="n">
        <v>1</v>
      </c>
      <c r="E517" s="0" t="n">
        <f aca="false">SUM(C513:C517)</f>
        <v>1</v>
      </c>
      <c r="F517" s="0" t="n">
        <f aca="false">SUM(D513:D517)</f>
        <v>1.5</v>
      </c>
      <c r="G517" s="0" t="n">
        <f aca="false">MOD(B517,5)</f>
        <v>1</v>
      </c>
    </row>
    <row r="518" customFormat="false" ht="13.5" hidden="false" customHeight="false" outlineLevel="0" collapsed="false">
      <c r="A518" s="3" t="n">
        <f aca="false">A517+1</f>
        <v>37408</v>
      </c>
      <c r="B518" s="0" t="n">
        <f aca="false">B517+1</f>
        <v>517</v>
      </c>
      <c r="C518" s="0" t="n">
        <v>0</v>
      </c>
      <c r="D518" s="0" t="n">
        <v>0</v>
      </c>
      <c r="E518" s="0" t="n">
        <f aca="false">SUM(C514:C518)</f>
        <v>1</v>
      </c>
      <c r="F518" s="0" t="n">
        <f aca="false">SUM(D514:D518)</f>
        <v>1</v>
      </c>
      <c r="G518" s="0" t="n">
        <f aca="false">MOD(B518,5)</f>
        <v>2</v>
      </c>
    </row>
    <row r="519" customFormat="false" ht="13.5" hidden="false" customHeight="false" outlineLevel="0" collapsed="false">
      <c r="A519" s="3" t="n">
        <f aca="false">A518+1</f>
        <v>37409</v>
      </c>
      <c r="B519" s="0" t="n">
        <f aca="false">B518+1</f>
        <v>518</v>
      </c>
      <c r="C519" s="0" t="n">
        <v>23</v>
      </c>
      <c r="D519" s="0" t="n">
        <v>24.5</v>
      </c>
      <c r="E519" s="0" t="n">
        <f aca="false">SUM(C515:C519)</f>
        <v>24</v>
      </c>
      <c r="F519" s="0" t="n">
        <f aca="false">SUM(D515:D519)</f>
        <v>25.5</v>
      </c>
      <c r="G519" s="0" t="n">
        <f aca="false">MOD(B519,5)</f>
        <v>3</v>
      </c>
    </row>
    <row r="520" customFormat="false" ht="13.5" hidden="false" customHeight="false" outlineLevel="0" collapsed="false">
      <c r="A520" s="3" t="n">
        <f aca="false">A519+1</f>
        <v>37410</v>
      </c>
      <c r="B520" s="0" t="n">
        <f aca="false">B519+1</f>
        <v>519</v>
      </c>
      <c r="C520" s="0" t="n">
        <v>7</v>
      </c>
      <c r="D520" s="0" t="n">
        <v>15</v>
      </c>
      <c r="E520" s="0" t="n">
        <f aca="false">SUM(C516:C520)</f>
        <v>31</v>
      </c>
      <c r="F520" s="0" t="n">
        <f aca="false">SUM(D516:D520)</f>
        <v>40.5</v>
      </c>
      <c r="G520" s="0" t="n">
        <f aca="false">MOD(B520,5)</f>
        <v>4</v>
      </c>
    </row>
    <row r="521" customFormat="false" ht="13.5" hidden="false" customHeight="false" outlineLevel="0" collapsed="false">
      <c r="A521" s="3" t="n">
        <f aca="false">A520+1</f>
        <v>37411</v>
      </c>
      <c r="B521" s="0" t="n">
        <f aca="false">B520+1</f>
        <v>520</v>
      </c>
      <c r="C521" s="0" t="n">
        <v>0.5</v>
      </c>
      <c r="D521" s="0" t="n">
        <v>1</v>
      </c>
      <c r="E521" s="0" t="n">
        <f aca="false">SUM(C517:C521)</f>
        <v>31.5</v>
      </c>
      <c r="F521" s="0" t="n">
        <f aca="false">SUM(D517:D521)</f>
        <v>41.5</v>
      </c>
      <c r="G521" s="0" t="n">
        <f aca="false">MOD(B521,5)</f>
        <v>0</v>
      </c>
    </row>
    <row r="522" customFormat="false" ht="13.5" hidden="false" customHeight="false" outlineLevel="0" collapsed="false">
      <c r="A522" s="3" t="n">
        <f aca="false">A521+1</f>
        <v>37412</v>
      </c>
      <c r="B522" s="0" t="n">
        <f aca="false">B521+1</f>
        <v>521</v>
      </c>
      <c r="C522" s="0" t="n">
        <v>0</v>
      </c>
      <c r="D522" s="0" t="n">
        <v>0</v>
      </c>
      <c r="E522" s="0" t="n">
        <f aca="false">SUM(C518:C522)</f>
        <v>30.5</v>
      </c>
      <c r="F522" s="0" t="n">
        <f aca="false">SUM(D518:D522)</f>
        <v>40.5</v>
      </c>
      <c r="G522" s="0" t="n">
        <f aca="false">MOD(B522,5)</f>
        <v>1</v>
      </c>
    </row>
    <row r="523" customFormat="false" ht="13.5" hidden="false" customHeight="false" outlineLevel="0" collapsed="false">
      <c r="A523" s="3" t="n">
        <f aca="false">A522+1</f>
        <v>37413</v>
      </c>
      <c r="B523" s="0" t="n">
        <f aca="false">B522+1</f>
        <v>522</v>
      </c>
      <c r="C523" s="0" t="n">
        <v>0</v>
      </c>
      <c r="D523" s="0" t="n">
        <v>0</v>
      </c>
      <c r="E523" s="0" t="n">
        <f aca="false">SUM(C519:C523)</f>
        <v>30.5</v>
      </c>
      <c r="F523" s="0" t="n">
        <f aca="false">SUM(D519:D523)</f>
        <v>40.5</v>
      </c>
      <c r="G523" s="0" t="n">
        <f aca="false">MOD(B523,5)</f>
        <v>2</v>
      </c>
    </row>
    <row r="524" customFormat="false" ht="13.5" hidden="false" customHeight="false" outlineLevel="0" collapsed="false">
      <c r="A524" s="3" t="n">
        <f aca="false">A523+1</f>
        <v>37414</v>
      </c>
      <c r="B524" s="0" t="n">
        <f aca="false">B523+1</f>
        <v>523</v>
      </c>
      <c r="C524" s="0" t="n">
        <v>0</v>
      </c>
      <c r="D524" s="0" t="n">
        <v>0</v>
      </c>
      <c r="E524" s="0" t="n">
        <f aca="false">SUM(C520:C524)</f>
        <v>7.5</v>
      </c>
      <c r="F524" s="0" t="n">
        <f aca="false">SUM(D520:D524)</f>
        <v>16</v>
      </c>
      <c r="G524" s="0" t="n">
        <f aca="false">MOD(B524,5)</f>
        <v>3</v>
      </c>
    </row>
    <row r="525" customFormat="false" ht="13.5" hidden="false" customHeight="false" outlineLevel="0" collapsed="false">
      <c r="A525" s="3" t="n">
        <f aca="false">A524+1</f>
        <v>37415</v>
      </c>
      <c r="B525" s="0" t="n">
        <f aca="false">B524+1</f>
        <v>524</v>
      </c>
      <c r="C525" s="0" t="n">
        <v>0</v>
      </c>
      <c r="D525" s="0" t="n">
        <v>0</v>
      </c>
      <c r="E525" s="0" t="n">
        <f aca="false">SUM(C521:C525)</f>
        <v>0.5</v>
      </c>
      <c r="F525" s="0" t="n">
        <f aca="false">SUM(D521:D525)</f>
        <v>1</v>
      </c>
      <c r="G525" s="0" t="n">
        <f aca="false">MOD(B525,5)</f>
        <v>4</v>
      </c>
    </row>
    <row r="526" customFormat="false" ht="13.5" hidden="false" customHeight="false" outlineLevel="0" collapsed="false">
      <c r="A526" s="3" t="n">
        <f aca="false">A525+1</f>
        <v>37416</v>
      </c>
      <c r="B526" s="0" t="n">
        <f aca="false">B525+1</f>
        <v>525</v>
      </c>
      <c r="C526" s="0" t="n">
        <v>0</v>
      </c>
      <c r="D526" s="0" t="n">
        <v>0</v>
      </c>
      <c r="E526" s="0" t="n">
        <f aca="false">SUM(C522:C526)</f>
        <v>0</v>
      </c>
      <c r="F526" s="0" t="n">
        <f aca="false">SUM(D522:D526)</f>
        <v>0</v>
      </c>
      <c r="G526" s="0" t="n">
        <f aca="false">MOD(B526,5)</f>
        <v>0</v>
      </c>
    </row>
    <row r="527" customFormat="false" ht="13.5" hidden="false" customHeight="false" outlineLevel="0" collapsed="false">
      <c r="A527" s="3" t="n">
        <f aca="false">A526+1</f>
        <v>37417</v>
      </c>
      <c r="B527" s="0" t="n">
        <f aca="false">B526+1</f>
        <v>526</v>
      </c>
      <c r="C527" s="0" t="n">
        <v>1</v>
      </c>
      <c r="D527" s="0" t="n">
        <v>0.5</v>
      </c>
      <c r="E527" s="0" t="n">
        <f aca="false">SUM(C523:C527)</f>
        <v>1</v>
      </c>
      <c r="F527" s="0" t="n">
        <f aca="false">SUM(D523:D527)</f>
        <v>0.5</v>
      </c>
      <c r="G527" s="0" t="n">
        <f aca="false">MOD(B527,5)</f>
        <v>1</v>
      </c>
    </row>
    <row r="528" customFormat="false" ht="13.5" hidden="false" customHeight="false" outlineLevel="0" collapsed="false">
      <c r="A528" s="3" t="n">
        <f aca="false">A527+1</f>
        <v>37418</v>
      </c>
      <c r="B528" s="0" t="n">
        <f aca="false">B527+1</f>
        <v>527</v>
      </c>
      <c r="C528" s="0" t="n">
        <v>0</v>
      </c>
      <c r="D528" s="0" t="n">
        <v>0</v>
      </c>
      <c r="E528" s="0" t="n">
        <f aca="false">SUM(C524:C528)</f>
        <v>1</v>
      </c>
      <c r="F528" s="0" t="n">
        <f aca="false">SUM(D524:D528)</f>
        <v>0.5</v>
      </c>
      <c r="G528" s="0" t="n">
        <f aca="false">MOD(B528,5)</f>
        <v>2</v>
      </c>
    </row>
    <row r="529" customFormat="false" ht="13.5" hidden="false" customHeight="false" outlineLevel="0" collapsed="false">
      <c r="A529" s="3" t="n">
        <f aca="false">A528+1</f>
        <v>37419</v>
      </c>
      <c r="B529" s="0" t="n">
        <f aca="false">B528+1</f>
        <v>528</v>
      </c>
      <c r="C529" s="0" t="n">
        <v>0</v>
      </c>
      <c r="D529" s="0" t="n">
        <v>0</v>
      </c>
      <c r="E529" s="0" t="n">
        <f aca="false">SUM(C525:C529)</f>
        <v>1</v>
      </c>
      <c r="F529" s="0" t="n">
        <f aca="false">SUM(D525:D529)</f>
        <v>0.5</v>
      </c>
      <c r="G529" s="0" t="n">
        <f aca="false">MOD(B529,5)</f>
        <v>3</v>
      </c>
    </row>
    <row r="530" customFormat="false" ht="13.5" hidden="false" customHeight="false" outlineLevel="0" collapsed="false">
      <c r="A530" s="3" t="n">
        <f aca="false">A529+1</f>
        <v>37420</v>
      </c>
      <c r="B530" s="0" t="n">
        <f aca="false">B529+1</f>
        <v>529</v>
      </c>
      <c r="C530" s="0" t="n">
        <v>0</v>
      </c>
      <c r="D530" s="0" t="n">
        <v>0</v>
      </c>
      <c r="E530" s="0" t="n">
        <f aca="false">SUM(C526:C530)</f>
        <v>1</v>
      </c>
      <c r="F530" s="0" t="n">
        <f aca="false">SUM(D526:D530)</f>
        <v>0.5</v>
      </c>
      <c r="G530" s="0" t="n">
        <f aca="false">MOD(B530,5)</f>
        <v>4</v>
      </c>
    </row>
    <row r="531" customFormat="false" ht="13.5" hidden="false" customHeight="false" outlineLevel="0" collapsed="false">
      <c r="A531" s="3" t="n">
        <f aca="false">A530+1</f>
        <v>37421</v>
      </c>
      <c r="B531" s="0" t="n">
        <f aca="false">B530+1</f>
        <v>530</v>
      </c>
      <c r="C531" s="0" t="n">
        <v>0</v>
      </c>
      <c r="D531" s="0" t="n">
        <v>0</v>
      </c>
      <c r="E531" s="0" t="n">
        <f aca="false">SUM(C527:C531)</f>
        <v>1</v>
      </c>
      <c r="F531" s="0" t="n">
        <f aca="false">SUM(D527:D531)</f>
        <v>0.5</v>
      </c>
      <c r="G531" s="0" t="n">
        <f aca="false">MOD(B531,5)</f>
        <v>0</v>
      </c>
    </row>
    <row r="532" customFormat="false" ht="13.5" hidden="false" customHeight="false" outlineLevel="0" collapsed="false">
      <c r="A532" s="3" t="n">
        <f aca="false">A531+1</f>
        <v>37422</v>
      </c>
      <c r="B532" s="0" t="n">
        <f aca="false">B531+1</f>
        <v>531</v>
      </c>
      <c r="C532" s="0" t="n">
        <v>0</v>
      </c>
      <c r="D532" s="0" t="n">
        <v>0</v>
      </c>
      <c r="E532" s="0" t="n">
        <f aca="false">SUM(C528:C532)</f>
        <v>0</v>
      </c>
      <c r="F532" s="0" t="n">
        <f aca="false">SUM(D528:D532)</f>
        <v>0</v>
      </c>
      <c r="G532" s="0" t="n">
        <f aca="false">MOD(B532,5)</f>
        <v>1</v>
      </c>
    </row>
    <row r="533" customFormat="false" ht="13.5" hidden="false" customHeight="false" outlineLevel="0" collapsed="false">
      <c r="A533" s="3" t="n">
        <f aca="false">A532+1</f>
        <v>37423</v>
      </c>
      <c r="B533" s="0" t="n">
        <f aca="false">B532+1</f>
        <v>532</v>
      </c>
      <c r="C533" s="0" t="n">
        <v>0.5</v>
      </c>
      <c r="D533" s="0" t="n">
        <v>0</v>
      </c>
      <c r="E533" s="0" t="n">
        <f aca="false">SUM(C529:C533)</f>
        <v>0.5</v>
      </c>
      <c r="F533" s="0" t="n">
        <f aca="false">SUM(D529:D533)</f>
        <v>0</v>
      </c>
      <c r="G533" s="0" t="n">
        <f aca="false">MOD(B533,5)</f>
        <v>2</v>
      </c>
    </row>
    <row r="534" customFormat="false" ht="13.5" hidden="false" customHeight="false" outlineLevel="0" collapsed="false">
      <c r="A534" s="3" t="n">
        <f aca="false">A533+1</f>
        <v>37424</v>
      </c>
      <c r="B534" s="0" t="n">
        <f aca="false">B533+1</f>
        <v>533</v>
      </c>
      <c r="C534" s="0" t="n">
        <v>0</v>
      </c>
      <c r="D534" s="0" t="n">
        <v>1</v>
      </c>
      <c r="E534" s="0" t="n">
        <f aca="false">SUM(C530:C534)</f>
        <v>0.5</v>
      </c>
      <c r="F534" s="0" t="n">
        <f aca="false">SUM(D530:D534)</f>
        <v>1</v>
      </c>
      <c r="G534" s="0" t="n">
        <f aca="false">MOD(B534,5)</f>
        <v>3</v>
      </c>
    </row>
    <row r="535" customFormat="false" ht="13.5" hidden="false" customHeight="false" outlineLevel="0" collapsed="false">
      <c r="A535" s="3" t="n">
        <f aca="false">A534+1</f>
        <v>37425</v>
      </c>
      <c r="B535" s="0" t="n">
        <f aca="false">B534+1</f>
        <v>534</v>
      </c>
      <c r="C535" s="0" t="n">
        <v>0</v>
      </c>
      <c r="D535" s="0" t="n">
        <v>0</v>
      </c>
      <c r="E535" s="0" t="n">
        <f aca="false">SUM(C531:C535)</f>
        <v>0.5</v>
      </c>
      <c r="F535" s="0" t="n">
        <f aca="false">SUM(D531:D535)</f>
        <v>1</v>
      </c>
      <c r="G535" s="0" t="n">
        <f aca="false">MOD(B535,5)</f>
        <v>4</v>
      </c>
    </row>
    <row r="536" customFormat="false" ht="13.5" hidden="false" customHeight="false" outlineLevel="0" collapsed="false">
      <c r="A536" s="3" t="n">
        <f aca="false">A535+1</f>
        <v>37426</v>
      </c>
      <c r="B536" s="0" t="n">
        <f aca="false">B535+1</f>
        <v>535</v>
      </c>
      <c r="C536" s="0" t="n">
        <v>0</v>
      </c>
      <c r="D536" s="0" t="n">
        <v>0</v>
      </c>
      <c r="E536" s="0" t="n">
        <f aca="false">SUM(C532:C536)</f>
        <v>0.5</v>
      </c>
      <c r="F536" s="0" t="n">
        <f aca="false">SUM(D532:D536)</f>
        <v>1</v>
      </c>
      <c r="G536" s="0" t="n">
        <f aca="false">MOD(B536,5)</f>
        <v>0</v>
      </c>
    </row>
    <row r="537" customFormat="false" ht="13.5" hidden="false" customHeight="false" outlineLevel="0" collapsed="false">
      <c r="A537" s="3" t="n">
        <f aca="false">A536+1</f>
        <v>37427</v>
      </c>
      <c r="B537" s="0" t="n">
        <f aca="false">B536+1</f>
        <v>536</v>
      </c>
      <c r="C537" s="0" t="n">
        <v>0.5</v>
      </c>
      <c r="D537" s="0" t="n">
        <v>1</v>
      </c>
      <c r="E537" s="0" t="n">
        <f aca="false">SUM(C533:C537)</f>
        <v>1</v>
      </c>
      <c r="F537" s="0" t="n">
        <f aca="false">SUM(D533:D537)</f>
        <v>2</v>
      </c>
      <c r="G537" s="0" t="n">
        <f aca="false">MOD(B537,5)</f>
        <v>1</v>
      </c>
    </row>
    <row r="538" customFormat="false" ht="13.5" hidden="false" customHeight="false" outlineLevel="0" collapsed="false">
      <c r="A538" s="3" t="n">
        <f aca="false">A537+1</f>
        <v>37428</v>
      </c>
      <c r="B538" s="0" t="n">
        <f aca="false">B537+1</f>
        <v>537</v>
      </c>
      <c r="C538" s="0" t="n">
        <v>21.5</v>
      </c>
      <c r="D538" s="0" t="n">
        <v>20.5</v>
      </c>
      <c r="E538" s="0" t="n">
        <f aca="false">SUM(C534:C538)</f>
        <v>22</v>
      </c>
      <c r="F538" s="0" t="n">
        <f aca="false">SUM(D534:D538)</f>
        <v>22.5</v>
      </c>
      <c r="G538" s="0" t="n">
        <f aca="false">MOD(B538,5)</f>
        <v>2</v>
      </c>
    </row>
    <row r="539" customFormat="false" ht="13.5" hidden="false" customHeight="false" outlineLevel="0" collapsed="false">
      <c r="A539" s="3" t="n">
        <f aca="false">A538+1</f>
        <v>37429</v>
      </c>
      <c r="B539" s="0" t="n">
        <f aca="false">B538+1</f>
        <v>538</v>
      </c>
      <c r="C539" s="0" t="n">
        <v>5.5</v>
      </c>
      <c r="D539" s="0" t="n">
        <v>2</v>
      </c>
      <c r="E539" s="0" t="n">
        <f aca="false">SUM(C535:C539)</f>
        <v>27.5</v>
      </c>
      <c r="F539" s="0" t="n">
        <f aca="false">SUM(D535:D539)</f>
        <v>23.5</v>
      </c>
      <c r="G539" s="0" t="n">
        <f aca="false">MOD(B539,5)</f>
        <v>3</v>
      </c>
    </row>
    <row r="540" customFormat="false" ht="13.5" hidden="false" customHeight="false" outlineLevel="0" collapsed="false">
      <c r="A540" s="3" t="n">
        <f aca="false">A539+1</f>
        <v>37430</v>
      </c>
      <c r="B540" s="0" t="n">
        <f aca="false">B539+1</f>
        <v>539</v>
      </c>
      <c r="C540" s="0" t="n">
        <v>4</v>
      </c>
      <c r="D540" s="0" t="n">
        <v>2</v>
      </c>
      <c r="E540" s="0" t="n">
        <f aca="false">SUM(C536:C540)</f>
        <v>31.5</v>
      </c>
      <c r="F540" s="0" t="n">
        <f aca="false">SUM(D536:D540)</f>
        <v>25.5</v>
      </c>
      <c r="G540" s="0" t="n">
        <f aca="false">MOD(B540,5)</f>
        <v>4</v>
      </c>
    </row>
    <row r="541" customFormat="false" ht="13.5" hidden="false" customHeight="false" outlineLevel="0" collapsed="false">
      <c r="A541" s="3" t="n">
        <f aca="false">A540+1</f>
        <v>37431</v>
      </c>
      <c r="B541" s="0" t="n">
        <f aca="false">B540+1</f>
        <v>540</v>
      </c>
      <c r="C541" s="0" t="n">
        <v>0.5</v>
      </c>
      <c r="D541" s="0" t="n">
        <v>0</v>
      </c>
      <c r="E541" s="0" t="n">
        <f aca="false">SUM(C537:C541)</f>
        <v>32</v>
      </c>
      <c r="F541" s="0" t="n">
        <f aca="false">SUM(D537:D541)</f>
        <v>25.5</v>
      </c>
      <c r="G541" s="0" t="n">
        <f aca="false">MOD(B541,5)</f>
        <v>0</v>
      </c>
    </row>
    <row r="542" customFormat="false" ht="13.5" hidden="false" customHeight="false" outlineLevel="0" collapsed="false">
      <c r="A542" s="3" t="n">
        <f aca="false">A541+1</f>
        <v>37432</v>
      </c>
      <c r="B542" s="0" t="n">
        <f aca="false">B541+1</f>
        <v>541</v>
      </c>
      <c r="C542" s="0" t="n">
        <v>0</v>
      </c>
      <c r="D542" s="0" t="n">
        <v>0</v>
      </c>
      <c r="E542" s="0" t="n">
        <f aca="false">SUM(C538:C542)</f>
        <v>31.5</v>
      </c>
      <c r="F542" s="0" t="n">
        <f aca="false">SUM(D538:D542)</f>
        <v>24.5</v>
      </c>
      <c r="G542" s="0" t="n">
        <f aca="false">MOD(B542,5)</f>
        <v>1</v>
      </c>
    </row>
    <row r="543" customFormat="false" ht="13.5" hidden="false" customHeight="false" outlineLevel="0" collapsed="false">
      <c r="A543" s="3" t="n">
        <f aca="false">A542+1</f>
        <v>37433</v>
      </c>
      <c r="B543" s="0" t="n">
        <f aca="false">B542+1</f>
        <v>542</v>
      </c>
      <c r="C543" s="0" t="n">
        <v>0</v>
      </c>
      <c r="D543" s="0" t="n">
        <v>0</v>
      </c>
      <c r="E543" s="0" t="n">
        <f aca="false">SUM(C539:C543)</f>
        <v>10</v>
      </c>
      <c r="F543" s="0" t="n">
        <f aca="false">SUM(D539:D543)</f>
        <v>4</v>
      </c>
      <c r="G543" s="0" t="n">
        <f aca="false">MOD(B543,5)</f>
        <v>2</v>
      </c>
    </row>
    <row r="544" customFormat="false" ht="13.5" hidden="false" customHeight="false" outlineLevel="0" collapsed="false">
      <c r="A544" s="3" t="n">
        <f aca="false">A543+1</f>
        <v>37434</v>
      </c>
      <c r="B544" s="0" t="n">
        <f aca="false">B543+1</f>
        <v>543</v>
      </c>
      <c r="C544" s="0" t="n">
        <v>0</v>
      </c>
      <c r="D544" s="0" t="n">
        <v>0</v>
      </c>
      <c r="E544" s="0" t="n">
        <f aca="false">SUM(C540:C544)</f>
        <v>4.5</v>
      </c>
      <c r="F544" s="0" t="n">
        <f aca="false">SUM(D540:D544)</f>
        <v>2</v>
      </c>
      <c r="G544" s="0" t="n">
        <f aca="false">MOD(B544,5)</f>
        <v>3</v>
      </c>
    </row>
    <row r="545" customFormat="false" ht="13.5" hidden="false" customHeight="false" outlineLevel="0" collapsed="false">
      <c r="A545" s="3" t="n">
        <f aca="false">A544+1</f>
        <v>37435</v>
      </c>
      <c r="B545" s="0" t="n">
        <f aca="false">B544+1</f>
        <v>544</v>
      </c>
      <c r="C545" s="0" t="n">
        <v>0.5</v>
      </c>
      <c r="D545" s="0" t="n">
        <v>0</v>
      </c>
      <c r="E545" s="0" t="n">
        <f aca="false">SUM(C541:C545)</f>
        <v>1</v>
      </c>
      <c r="F545" s="0" t="n">
        <f aca="false">SUM(D541:D545)</f>
        <v>0</v>
      </c>
      <c r="G545" s="0" t="n">
        <f aca="false">MOD(B545,5)</f>
        <v>4</v>
      </c>
    </row>
    <row r="546" customFormat="false" ht="13.5" hidden="false" customHeight="false" outlineLevel="0" collapsed="false">
      <c r="A546" s="3" t="n">
        <f aca="false">A545+1</f>
        <v>37436</v>
      </c>
      <c r="B546" s="0" t="n">
        <f aca="false">B545+1</f>
        <v>545</v>
      </c>
      <c r="C546" s="0" t="n">
        <v>0</v>
      </c>
      <c r="D546" s="0" t="n">
        <v>0</v>
      </c>
      <c r="E546" s="0" t="n">
        <f aca="false">SUM(C542:C546)</f>
        <v>0.5</v>
      </c>
      <c r="F546" s="0" t="n">
        <f aca="false">SUM(D542:D546)</f>
        <v>0</v>
      </c>
      <c r="G546" s="0" t="n">
        <f aca="false">MOD(B546,5)</f>
        <v>0</v>
      </c>
    </row>
    <row r="547" customFormat="false" ht="13.5" hidden="false" customHeight="false" outlineLevel="0" collapsed="false">
      <c r="A547" s="3" t="n">
        <f aca="false">A546+1</f>
        <v>37437</v>
      </c>
      <c r="B547" s="0" t="n">
        <f aca="false">B546+1</f>
        <v>546</v>
      </c>
      <c r="C547" s="0" t="n">
        <v>0</v>
      </c>
      <c r="D547" s="0" t="n">
        <v>0</v>
      </c>
      <c r="E547" s="0" t="n">
        <f aca="false">SUM(C543:C547)</f>
        <v>0.5</v>
      </c>
      <c r="F547" s="0" t="n">
        <f aca="false">SUM(D543:D547)</f>
        <v>0</v>
      </c>
      <c r="G547" s="0" t="n">
        <f aca="false">MOD(B547,5)</f>
        <v>1</v>
      </c>
    </row>
    <row r="548" customFormat="false" ht="13.5" hidden="false" customHeight="false" outlineLevel="0" collapsed="false">
      <c r="A548" s="3" t="n">
        <f aca="false">A547+1</f>
        <v>37438</v>
      </c>
      <c r="B548" s="0" t="n">
        <f aca="false">B547+1</f>
        <v>547</v>
      </c>
      <c r="C548" s="0" t="n">
        <v>0</v>
      </c>
      <c r="D548" s="0" t="n">
        <v>0</v>
      </c>
      <c r="E548" s="0" t="n">
        <f aca="false">SUM(C544:C548)</f>
        <v>0.5</v>
      </c>
      <c r="F548" s="0" t="n">
        <f aca="false">SUM(D544:D548)</f>
        <v>0</v>
      </c>
      <c r="G548" s="0" t="n">
        <f aca="false">MOD(B548,5)</f>
        <v>2</v>
      </c>
    </row>
    <row r="549" customFormat="false" ht="13.5" hidden="false" customHeight="false" outlineLevel="0" collapsed="false">
      <c r="A549" s="3" t="n">
        <f aca="false">A548+1</f>
        <v>37439</v>
      </c>
      <c r="B549" s="0" t="n">
        <f aca="false">B548+1</f>
        <v>548</v>
      </c>
      <c r="C549" s="0" t="n">
        <v>0</v>
      </c>
      <c r="D549" s="0" t="n">
        <v>0</v>
      </c>
      <c r="E549" s="0" t="n">
        <f aca="false">SUM(C545:C549)</f>
        <v>0.5</v>
      </c>
      <c r="F549" s="0" t="n">
        <f aca="false">SUM(D545:D549)</f>
        <v>0</v>
      </c>
      <c r="G549" s="0" t="n">
        <f aca="false">MOD(B549,5)</f>
        <v>3</v>
      </c>
    </row>
    <row r="550" customFormat="false" ht="13.5" hidden="false" customHeight="false" outlineLevel="0" collapsed="false">
      <c r="A550" s="3" t="n">
        <f aca="false">A549+1</f>
        <v>37440</v>
      </c>
      <c r="B550" s="0" t="n">
        <f aca="false">B549+1</f>
        <v>549</v>
      </c>
      <c r="C550" s="0" t="n">
        <v>0</v>
      </c>
      <c r="D550" s="0" t="n">
        <v>0</v>
      </c>
      <c r="E550" s="0" t="n">
        <f aca="false">SUM(C546:C550)</f>
        <v>0</v>
      </c>
      <c r="F550" s="0" t="n">
        <f aca="false">SUM(D546:D550)</f>
        <v>0</v>
      </c>
      <c r="G550" s="0" t="n">
        <f aca="false">MOD(B550,5)</f>
        <v>4</v>
      </c>
    </row>
    <row r="551" customFormat="false" ht="13.5" hidden="false" customHeight="false" outlineLevel="0" collapsed="false">
      <c r="A551" s="3" t="n">
        <f aca="false">A550+1</f>
        <v>37441</v>
      </c>
      <c r="B551" s="0" t="n">
        <f aca="false">B550+1</f>
        <v>550</v>
      </c>
      <c r="C551" s="0" t="n">
        <v>0</v>
      </c>
      <c r="D551" s="0" t="n">
        <v>0</v>
      </c>
      <c r="E551" s="0" t="n">
        <f aca="false">SUM(C547:C551)</f>
        <v>0</v>
      </c>
      <c r="F551" s="0" t="n">
        <f aca="false">SUM(D547:D551)</f>
        <v>0</v>
      </c>
      <c r="G551" s="0" t="n">
        <f aca="false">MOD(B551,5)</f>
        <v>0</v>
      </c>
    </row>
    <row r="552" customFormat="false" ht="13.5" hidden="false" customHeight="false" outlineLevel="0" collapsed="false">
      <c r="A552" s="3" t="n">
        <f aca="false">A551+1</f>
        <v>37442</v>
      </c>
      <c r="B552" s="0" t="n">
        <f aca="false">B551+1</f>
        <v>551</v>
      </c>
      <c r="C552" s="0" t="n">
        <v>0.5</v>
      </c>
      <c r="D552" s="0" t="n">
        <v>0</v>
      </c>
      <c r="E552" s="0" t="n">
        <f aca="false">SUM(C548:C552)</f>
        <v>0.5</v>
      </c>
      <c r="F552" s="0" t="n">
        <f aca="false">SUM(D548:D552)</f>
        <v>0</v>
      </c>
      <c r="G552" s="0" t="n">
        <f aca="false">MOD(B552,5)</f>
        <v>1</v>
      </c>
    </row>
    <row r="553" customFormat="false" ht="13.5" hidden="false" customHeight="false" outlineLevel="0" collapsed="false">
      <c r="A553" s="3" t="n">
        <f aca="false">A552+1</f>
        <v>37443</v>
      </c>
      <c r="B553" s="0" t="n">
        <f aca="false">B552+1</f>
        <v>552</v>
      </c>
      <c r="C553" s="0" t="n">
        <v>2.5</v>
      </c>
      <c r="D553" s="0" t="n">
        <v>2.5</v>
      </c>
      <c r="E553" s="0" t="n">
        <f aca="false">SUM(C549:C553)</f>
        <v>3</v>
      </c>
      <c r="F553" s="0" t="n">
        <f aca="false">SUM(D549:D553)</f>
        <v>2.5</v>
      </c>
      <c r="G553" s="0" t="n">
        <f aca="false">MOD(B553,5)</f>
        <v>2</v>
      </c>
    </row>
    <row r="554" customFormat="false" ht="13.5" hidden="false" customHeight="false" outlineLevel="0" collapsed="false">
      <c r="A554" s="3" t="n">
        <f aca="false">A553+1</f>
        <v>37444</v>
      </c>
      <c r="B554" s="0" t="n">
        <f aca="false">B553+1</f>
        <v>553</v>
      </c>
      <c r="C554" s="0" t="n">
        <v>37</v>
      </c>
      <c r="D554" s="0" t="n">
        <v>29.5</v>
      </c>
      <c r="E554" s="0" t="n">
        <f aca="false">SUM(C550:C554)</f>
        <v>40</v>
      </c>
      <c r="F554" s="0" t="n">
        <f aca="false">SUM(D550:D554)</f>
        <v>32</v>
      </c>
      <c r="G554" s="0" t="n">
        <f aca="false">MOD(B554,5)</f>
        <v>3</v>
      </c>
    </row>
    <row r="555" customFormat="false" ht="13.5" hidden="false" customHeight="false" outlineLevel="0" collapsed="false">
      <c r="A555" s="3" t="n">
        <f aca="false">A554+1</f>
        <v>37445</v>
      </c>
      <c r="B555" s="0" t="n">
        <f aca="false">B554+1</f>
        <v>554</v>
      </c>
      <c r="C555" s="0" t="n">
        <v>0</v>
      </c>
      <c r="D555" s="0" t="n">
        <v>0</v>
      </c>
      <c r="E555" s="0" t="n">
        <f aca="false">SUM(C551:C555)</f>
        <v>40</v>
      </c>
      <c r="F555" s="0" t="n">
        <f aca="false">SUM(D551:D555)</f>
        <v>32</v>
      </c>
      <c r="G555" s="0" t="n">
        <f aca="false">MOD(B555,5)</f>
        <v>4</v>
      </c>
    </row>
    <row r="556" customFormat="false" ht="13.5" hidden="false" customHeight="false" outlineLevel="0" collapsed="false">
      <c r="A556" s="3" t="n">
        <f aca="false">A555+1</f>
        <v>37446</v>
      </c>
      <c r="B556" s="0" t="n">
        <f aca="false">B555+1</f>
        <v>555</v>
      </c>
      <c r="C556" s="0" t="n">
        <v>0</v>
      </c>
      <c r="D556" s="0" t="n">
        <v>0</v>
      </c>
      <c r="E556" s="0" t="n">
        <f aca="false">SUM(C552:C556)</f>
        <v>40</v>
      </c>
      <c r="F556" s="0" t="n">
        <f aca="false">SUM(D552:D556)</f>
        <v>32</v>
      </c>
      <c r="G556" s="0" t="n">
        <f aca="false">MOD(B556,5)</f>
        <v>0</v>
      </c>
    </row>
    <row r="557" customFormat="false" ht="13.5" hidden="false" customHeight="false" outlineLevel="0" collapsed="false">
      <c r="A557" s="3" t="n">
        <f aca="false">A556+1</f>
        <v>37447</v>
      </c>
      <c r="B557" s="0" t="n">
        <f aca="false">B556+1</f>
        <v>556</v>
      </c>
      <c r="C557" s="0" t="n">
        <v>7.5</v>
      </c>
      <c r="D557" s="0" t="n">
        <v>6</v>
      </c>
      <c r="E557" s="0" t="n">
        <f aca="false">SUM(C553:C557)</f>
        <v>47</v>
      </c>
      <c r="F557" s="0" t="n">
        <f aca="false">SUM(D553:D557)</f>
        <v>38</v>
      </c>
      <c r="G557" s="0" t="n">
        <f aca="false">MOD(B557,5)</f>
        <v>1</v>
      </c>
    </row>
    <row r="558" customFormat="false" ht="13.5" hidden="false" customHeight="false" outlineLevel="0" collapsed="false">
      <c r="A558" s="3" t="n">
        <f aca="false">A557+1</f>
        <v>37448</v>
      </c>
      <c r="B558" s="0" t="n">
        <f aca="false">B557+1</f>
        <v>557</v>
      </c>
      <c r="C558" s="0" t="n">
        <v>46.5</v>
      </c>
      <c r="D558" s="0" t="n">
        <v>50.5</v>
      </c>
      <c r="E558" s="0" t="n">
        <f aca="false">SUM(C554:C558)</f>
        <v>91</v>
      </c>
      <c r="F558" s="0" t="n">
        <f aca="false">SUM(D554:D558)</f>
        <v>86</v>
      </c>
      <c r="G558" s="0" t="n">
        <f aca="false">MOD(B558,5)</f>
        <v>2</v>
      </c>
    </row>
    <row r="559" customFormat="false" ht="13.5" hidden="false" customHeight="false" outlineLevel="0" collapsed="false">
      <c r="A559" s="3" t="n">
        <f aca="false">A558+1</f>
        <v>37449</v>
      </c>
      <c r="B559" s="0" t="n">
        <f aca="false">B558+1</f>
        <v>558</v>
      </c>
      <c r="C559" s="0" t="n">
        <v>0.5</v>
      </c>
      <c r="D559" s="0" t="n">
        <v>0</v>
      </c>
      <c r="E559" s="0" t="n">
        <f aca="false">SUM(C555:C559)</f>
        <v>54.5</v>
      </c>
      <c r="F559" s="0" t="n">
        <f aca="false">SUM(D555:D559)</f>
        <v>56.5</v>
      </c>
      <c r="G559" s="0" t="n">
        <f aca="false">MOD(B559,5)</f>
        <v>3</v>
      </c>
    </row>
    <row r="560" customFormat="false" ht="13.5" hidden="false" customHeight="false" outlineLevel="0" collapsed="false">
      <c r="A560" s="3" t="n">
        <f aca="false">A559+1</f>
        <v>37450</v>
      </c>
      <c r="B560" s="0" t="n">
        <f aca="false">B559+1</f>
        <v>559</v>
      </c>
      <c r="C560" s="0" t="n">
        <v>0.5</v>
      </c>
      <c r="D560" s="0" t="n">
        <v>2.5</v>
      </c>
      <c r="E560" s="0" t="n">
        <f aca="false">SUM(C556:C560)</f>
        <v>55</v>
      </c>
      <c r="F560" s="0" t="n">
        <f aca="false">SUM(D556:D560)</f>
        <v>59</v>
      </c>
      <c r="G560" s="0" t="n">
        <f aca="false">MOD(B560,5)</f>
        <v>4</v>
      </c>
    </row>
    <row r="561" customFormat="false" ht="13.5" hidden="false" customHeight="false" outlineLevel="0" collapsed="false">
      <c r="A561" s="3" t="n">
        <f aca="false">A560+1</f>
        <v>37451</v>
      </c>
      <c r="B561" s="0" t="n">
        <f aca="false">B560+1</f>
        <v>560</v>
      </c>
      <c r="C561" s="0" t="n">
        <v>9</v>
      </c>
      <c r="D561" s="0" t="n">
        <v>6</v>
      </c>
      <c r="E561" s="0" t="n">
        <f aca="false">SUM(C557:C561)</f>
        <v>64</v>
      </c>
      <c r="F561" s="0" t="n">
        <f aca="false">SUM(D557:D561)</f>
        <v>65</v>
      </c>
      <c r="G561" s="0" t="n">
        <f aca="false">MOD(B561,5)</f>
        <v>0</v>
      </c>
    </row>
    <row r="562" customFormat="false" ht="13.5" hidden="false" customHeight="false" outlineLevel="0" collapsed="false">
      <c r="A562" s="3" t="n">
        <f aca="false">A561+1</f>
        <v>37452</v>
      </c>
      <c r="B562" s="0" t="n">
        <f aca="false">B561+1</f>
        <v>561</v>
      </c>
      <c r="C562" s="0" t="n">
        <v>7.5</v>
      </c>
      <c r="D562" s="0" t="n">
        <v>1</v>
      </c>
      <c r="E562" s="0" t="n">
        <f aca="false">SUM(C558:C562)</f>
        <v>64</v>
      </c>
      <c r="F562" s="0" t="n">
        <f aca="false">SUM(D558:D562)</f>
        <v>60</v>
      </c>
      <c r="G562" s="0" t="n">
        <f aca="false">MOD(B562,5)</f>
        <v>1</v>
      </c>
    </row>
    <row r="563" customFormat="false" ht="13.5" hidden="false" customHeight="false" outlineLevel="0" collapsed="false">
      <c r="A563" s="3" t="n">
        <f aca="false">A562+1</f>
        <v>37453</v>
      </c>
      <c r="B563" s="0" t="n">
        <f aca="false">B562+1</f>
        <v>562</v>
      </c>
      <c r="C563" s="0" t="n">
        <v>2.5</v>
      </c>
      <c r="D563" s="0" t="n">
        <v>2.5</v>
      </c>
      <c r="E563" s="0" t="n">
        <f aca="false">SUM(C559:C563)</f>
        <v>20</v>
      </c>
      <c r="F563" s="0" t="n">
        <f aca="false">SUM(D559:D563)</f>
        <v>12</v>
      </c>
      <c r="G563" s="0" t="n">
        <f aca="false">MOD(B563,5)</f>
        <v>2</v>
      </c>
    </row>
    <row r="564" customFormat="false" ht="13.5" hidden="false" customHeight="false" outlineLevel="0" collapsed="false">
      <c r="A564" s="3" t="n">
        <f aca="false">A563+1</f>
        <v>37454</v>
      </c>
      <c r="B564" s="0" t="n">
        <f aca="false">B563+1</f>
        <v>563</v>
      </c>
      <c r="C564" s="0" t="n">
        <v>5</v>
      </c>
      <c r="D564" s="0" t="n">
        <v>8</v>
      </c>
      <c r="E564" s="0" t="n">
        <f aca="false">SUM(C560:C564)</f>
        <v>24.5</v>
      </c>
      <c r="F564" s="0" t="n">
        <f aca="false">SUM(D560:D564)</f>
        <v>20</v>
      </c>
      <c r="G564" s="0" t="n">
        <f aca="false">MOD(B564,5)</f>
        <v>3</v>
      </c>
    </row>
    <row r="565" customFormat="false" ht="13.5" hidden="false" customHeight="false" outlineLevel="0" collapsed="false">
      <c r="A565" s="3" t="n">
        <f aca="false">A564+1</f>
        <v>37455</v>
      </c>
      <c r="B565" s="0" t="n">
        <f aca="false">B564+1</f>
        <v>564</v>
      </c>
      <c r="C565" s="0" t="n">
        <v>1</v>
      </c>
      <c r="D565" s="0" t="n">
        <v>0.5</v>
      </c>
      <c r="E565" s="0" t="n">
        <f aca="false">SUM(C561:C565)</f>
        <v>25</v>
      </c>
      <c r="F565" s="0" t="n">
        <f aca="false">SUM(D561:D565)</f>
        <v>18</v>
      </c>
      <c r="G565" s="0" t="n">
        <f aca="false">MOD(B565,5)</f>
        <v>4</v>
      </c>
    </row>
    <row r="566" customFormat="false" ht="13.5" hidden="false" customHeight="false" outlineLevel="0" collapsed="false">
      <c r="A566" s="3" t="n">
        <f aca="false">A565+1</f>
        <v>37456</v>
      </c>
      <c r="B566" s="0" t="n">
        <f aca="false">B565+1</f>
        <v>565</v>
      </c>
      <c r="C566" s="0" t="n">
        <v>0</v>
      </c>
      <c r="D566" s="0" t="n">
        <v>0</v>
      </c>
      <c r="E566" s="0" t="n">
        <f aca="false">SUM(C562:C566)</f>
        <v>16</v>
      </c>
      <c r="F566" s="0" t="n">
        <f aca="false">SUM(D562:D566)</f>
        <v>12</v>
      </c>
      <c r="G566" s="0" t="n">
        <f aca="false">MOD(B566,5)</f>
        <v>0</v>
      </c>
    </row>
    <row r="567" customFormat="false" ht="13.5" hidden="false" customHeight="false" outlineLevel="0" collapsed="false">
      <c r="A567" s="3" t="n">
        <f aca="false">A566+1</f>
        <v>37457</v>
      </c>
      <c r="B567" s="0" t="n">
        <f aca="false">B566+1</f>
        <v>566</v>
      </c>
      <c r="C567" s="0" t="n">
        <v>1.5</v>
      </c>
      <c r="D567" s="0" t="n">
        <v>1.5</v>
      </c>
      <c r="E567" s="0" t="n">
        <f aca="false">SUM(C563:C567)</f>
        <v>10</v>
      </c>
      <c r="F567" s="0" t="n">
        <f aca="false">SUM(D563:D567)</f>
        <v>12.5</v>
      </c>
      <c r="G567" s="0" t="n">
        <f aca="false">MOD(B567,5)</f>
        <v>1</v>
      </c>
    </row>
    <row r="568" customFormat="false" ht="13.5" hidden="false" customHeight="false" outlineLevel="0" collapsed="false">
      <c r="A568" s="3" t="n">
        <f aca="false">A567+1</f>
        <v>37458</v>
      </c>
      <c r="B568" s="0" t="n">
        <f aca="false">B567+1</f>
        <v>567</v>
      </c>
      <c r="C568" s="0" t="n">
        <v>0</v>
      </c>
      <c r="D568" s="0" t="n">
        <v>0</v>
      </c>
      <c r="E568" s="0" t="n">
        <f aca="false">SUM(C564:C568)</f>
        <v>7.5</v>
      </c>
      <c r="F568" s="0" t="n">
        <f aca="false">SUM(D564:D568)</f>
        <v>10</v>
      </c>
      <c r="G568" s="0" t="n">
        <f aca="false">MOD(B568,5)</f>
        <v>2</v>
      </c>
    </row>
    <row r="569" customFormat="false" ht="13.5" hidden="false" customHeight="false" outlineLevel="0" collapsed="false">
      <c r="A569" s="3" t="n">
        <f aca="false">A568+1</f>
        <v>37459</v>
      </c>
      <c r="B569" s="0" t="n">
        <f aca="false">B568+1</f>
        <v>568</v>
      </c>
      <c r="C569" s="0" t="n">
        <v>0</v>
      </c>
      <c r="D569" s="0" t="n">
        <v>0</v>
      </c>
      <c r="E569" s="0" t="n">
        <f aca="false">SUM(C565:C569)</f>
        <v>2.5</v>
      </c>
      <c r="F569" s="0" t="n">
        <f aca="false">SUM(D565:D569)</f>
        <v>2</v>
      </c>
      <c r="G569" s="0" t="n">
        <f aca="false">MOD(B569,5)</f>
        <v>3</v>
      </c>
    </row>
    <row r="570" customFormat="false" ht="13.5" hidden="false" customHeight="false" outlineLevel="0" collapsed="false">
      <c r="A570" s="3" t="n">
        <f aca="false">A569+1</f>
        <v>37460</v>
      </c>
      <c r="B570" s="0" t="n">
        <f aca="false">B569+1</f>
        <v>569</v>
      </c>
      <c r="C570" s="0" t="n">
        <v>0</v>
      </c>
      <c r="D570" s="0" t="n">
        <v>0</v>
      </c>
      <c r="E570" s="0" t="n">
        <f aca="false">SUM(C566:C570)</f>
        <v>1.5</v>
      </c>
      <c r="F570" s="0" t="n">
        <f aca="false">SUM(D566:D570)</f>
        <v>1.5</v>
      </c>
      <c r="G570" s="0" t="n">
        <f aca="false">MOD(B570,5)</f>
        <v>4</v>
      </c>
    </row>
    <row r="571" customFormat="false" ht="13.5" hidden="false" customHeight="false" outlineLevel="0" collapsed="false">
      <c r="A571" s="3" t="n">
        <f aca="false">A570+1</f>
        <v>37461</v>
      </c>
      <c r="B571" s="0" t="n">
        <f aca="false">B570+1</f>
        <v>570</v>
      </c>
      <c r="C571" s="0" t="n">
        <v>4.5</v>
      </c>
      <c r="D571" s="0" t="n">
        <v>4</v>
      </c>
      <c r="E571" s="0" t="n">
        <f aca="false">SUM(C567:C571)</f>
        <v>6</v>
      </c>
      <c r="F571" s="0" t="n">
        <f aca="false">SUM(D567:D571)</f>
        <v>5.5</v>
      </c>
      <c r="G571" s="0" t="n">
        <f aca="false">MOD(B571,5)</f>
        <v>0</v>
      </c>
    </row>
    <row r="572" customFormat="false" ht="13.5" hidden="false" customHeight="false" outlineLevel="0" collapsed="false">
      <c r="A572" s="3" t="n">
        <f aca="false">A571+1</f>
        <v>37462</v>
      </c>
      <c r="B572" s="0" t="n">
        <f aca="false">B571+1</f>
        <v>571</v>
      </c>
      <c r="C572" s="0" t="n">
        <v>0</v>
      </c>
      <c r="D572" s="0" t="n">
        <v>0</v>
      </c>
      <c r="E572" s="0" t="n">
        <f aca="false">SUM(C568:C572)</f>
        <v>4.5</v>
      </c>
      <c r="F572" s="0" t="n">
        <f aca="false">SUM(D568:D572)</f>
        <v>4</v>
      </c>
      <c r="G572" s="0" t="n">
        <f aca="false">MOD(B572,5)</f>
        <v>1</v>
      </c>
    </row>
    <row r="573" customFormat="false" ht="13.5" hidden="false" customHeight="false" outlineLevel="0" collapsed="false">
      <c r="A573" s="3" t="n">
        <f aca="false">A572+1</f>
        <v>37463</v>
      </c>
      <c r="B573" s="0" t="n">
        <f aca="false">B572+1</f>
        <v>572</v>
      </c>
      <c r="C573" s="0" t="n">
        <v>0.5</v>
      </c>
      <c r="D573" s="0" t="n">
        <v>0</v>
      </c>
      <c r="E573" s="0" t="n">
        <f aca="false">SUM(C569:C573)</f>
        <v>5</v>
      </c>
      <c r="F573" s="0" t="n">
        <f aca="false">SUM(D569:D573)</f>
        <v>4</v>
      </c>
      <c r="G573" s="0" t="n">
        <f aca="false">MOD(B573,5)</f>
        <v>2</v>
      </c>
    </row>
    <row r="574" customFormat="false" ht="13.5" hidden="false" customHeight="false" outlineLevel="0" collapsed="false">
      <c r="A574" s="3" t="n">
        <f aca="false">A573+1</f>
        <v>37464</v>
      </c>
      <c r="B574" s="0" t="n">
        <f aca="false">B573+1</f>
        <v>573</v>
      </c>
      <c r="C574" s="0" t="n">
        <v>0</v>
      </c>
      <c r="D574" s="0" t="n">
        <v>0</v>
      </c>
      <c r="E574" s="0" t="n">
        <f aca="false">SUM(C570:C574)</f>
        <v>5</v>
      </c>
      <c r="F574" s="0" t="n">
        <f aca="false">SUM(D570:D574)</f>
        <v>4</v>
      </c>
      <c r="G574" s="0" t="n">
        <f aca="false">MOD(B574,5)</f>
        <v>3</v>
      </c>
    </row>
    <row r="575" customFormat="false" ht="13.5" hidden="false" customHeight="false" outlineLevel="0" collapsed="false">
      <c r="A575" s="3" t="n">
        <f aca="false">A574+1</f>
        <v>37465</v>
      </c>
      <c r="B575" s="0" t="n">
        <f aca="false">B574+1</f>
        <v>574</v>
      </c>
      <c r="C575" s="0" t="n">
        <v>0</v>
      </c>
      <c r="D575" s="0" t="n">
        <v>0</v>
      </c>
      <c r="E575" s="0" t="n">
        <f aca="false">SUM(C571:C575)</f>
        <v>5</v>
      </c>
      <c r="F575" s="0" t="n">
        <f aca="false">SUM(D571:D575)</f>
        <v>4</v>
      </c>
      <c r="G575" s="0" t="n">
        <f aca="false">MOD(B575,5)</f>
        <v>4</v>
      </c>
    </row>
    <row r="576" customFormat="false" ht="13.5" hidden="false" customHeight="false" outlineLevel="0" collapsed="false">
      <c r="A576" s="3" t="n">
        <f aca="false">A575+1</f>
        <v>37466</v>
      </c>
      <c r="B576" s="0" t="n">
        <f aca="false">B575+1</f>
        <v>575</v>
      </c>
      <c r="C576" s="0" t="n">
        <v>0</v>
      </c>
      <c r="D576" s="0" t="n">
        <v>0</v>
      </c>
      <c r="E576" s="0" t="n">
        <f aca="false">SUM(C572:C576)</f>
        <v>0.5</v>
      </c>
      <c r="F576" s="0" t="n">
        <f aca="false">SUM(D572:D576)</f>
        <v>0</v>
      </c>
      <c r="G576" s="0" t="n">
        <f aca="false">MOD(B576,5)</f>
        <v>0</v>
      </c>
    </row>
    <row r="577" customFormat="false" ht="13.5" hidden="false" customHeight="false" outlineLevel="0" collapsed="false">
      <c r="A577" s="3" t="n">
        <f aca="false">A576+1</f>
        <v>37467</v>
      </c>
      <c r="B577" s="0" t="n">
        <f aca="false">B576+1</f>
        <v>576</v>
      </c>
      <c r="C577" s="0" t="n">
        <v>0</v>
      </c>
      <c r="D577" s="0" t="n">
        <v>0</v>
      </c>
      <c r="E577" s="0" t="n">
        <f aca="false">SUM(C573:C577)</f>
        <v>0.5</v>
      </c>
      <c r="F577" s="0" t="n">
        <f aca="false">SUM(D573:D577)</f>
        <v>0</v>
      </c>
      <c r="G577" s="0" t="n">
        <f aca="false">MOD(B577,5)</f>
        <v>1</v>
      </c>
    </row>
    <row r="578" customFormat="false" ht="13.5" hidden="false" customHeight="false" outlineLevel="0" collapsed="false">
      <c r="A578" s="3" t="n">
        <f aca="false">A577+1</f>
        <v>37468</v>
      </c>
      <c r="B578" s="0" t="n">
        <f aca="false">B577+1</f>
        <v>577</v>
      </c>
      <c r="C578" s="0" t="n">
        <v>1.5</v>
      </c>
      <c r="D578" s="0" t="n">
        <v>2</v>
      </c>
      <c r="E578" s="0" t="n">
        <f aca="false">SUM(C574:C578)</f>
        <v>1.5</v>
      </c>
      <c r="F578" s="0" t="n">
        <f aca="false">SUM(D574:D578)</f>
        <v>2</v>
      </c>
      <c r="G578" s="0" t="n">
        <f aca="false">MOD(B578,5)</f>
        <v>2</v>
      </c>
    </row>
    <row r="579" customFormat="false" ht="13.5" hidden="false" customHeight="false" outlineLevel="0" collapsed="false">
      <c r="A579" s="3" t="n">
        <f aca="false">A578+1</f>
        <v>37469</v>
      </c>
      <c r="B579" s="0" t="n">
        <f aca="false">B578+1</f>
        <v>578</v>
      </c>
      <c r="C579" s="0" t="n">
        <v>0</v>
      </c>
      <c r="D579" s="0" t="n">
        <v>0</v>
      </c>
      <c r="E579" s="0" t="n">
        <f aca="false">SUM(C575:C579)</f>
        <v>1.5</v>
      </c>
      <c r="F579" s="0" t="n">
        <f aca="false">SUM(D575:D579)</f>
        <v>2</v>
      </c>
      <c r="G579" s="0" t="n">
        <f aca="false">MOD(B579,5)</f>
        <v>3</v>
      </c>
    </row>
    <row r="580" customFormat="false" ht="13.5" hidden="false" customHeight="false" outlineLevel="0" collapsed="false">
      <c r="A580" s="3" t="n">
        <f aca="false">A579+1</f>
        <v>37470</v>
      </c>
      <c r="B580" s="0" t="n">
        <f aca="false">B579+1</f>
        <v>579</v>
      </c>
      <c r="C580" s="0" t="n">
        <v>0</v>
      </c>
      <c r="D580" s="0" t="n">
        <v>0</v>
      </c>
      <c r="E580" s="0" t="n">
        <f aca="false">SUM(C576:C580)</f>
        <v>1.5</v>
      </c>
      <c r="F580" s="0" t="n">
        <f aca="false">SUM(D576:D580)</f>
        <v>2</v>
      </c>
      <c r="G580" s="0" t="n">
        <f aca="false">MOD(B580,5)</f>
        <v>4</v>
      </c>
    </row>
    <row r="581" customFormat="false" ht="13.5" hidden="false" customHeight="false" outlineLevel="0" collapsed="false">
      <c r="A581" s="3" t="n">
        <f aca="false">A580+1</f>
        <v>37471</v>
      </c>
      <c r="B581" s="0" t="n">
        <f aca="false">B580+1</f>
        <v>580</v>
      </c>
      <c r="C581" s="0" t="n">
        <v>0</v>
      </c>
      <c r="D581" s="0" t="n">
        <v>0</v>
      </c>
      <c r="E581" s="0" t="n">
        <f aca="false">SUM(C577:C581)</f>
        <v>1.5</v>
      </c>
      <c r="F581" s="0" t="n">
        <f aca="false">SUM(D577:D581)</f>
        <v>2</v>
      </c>
      <c r="G581" s="0" t="n">
        <f aca="false">MOD(B581,5)</f>
        <v>0</v>
      </c>
    </row>
    <row r="582" customFormat="false" ht="13.5" hidden="false" customHeight="false" outlineLevel="0" collapsed="false">
      <c r="A582" s="3" t="n">
        <f aca="false">A581+1</f>
        <v>37472</v>
      </c>
      <c r="B582" s="0" t="n">
        <f aca="false">B581+1</f>
        <v>581</v>
      </c>
      <c r="C582" s="0" t="n">
        <v>0</v>
      </c>
      <c r="D582" s="0" t="n">
        <v>0</v>
      </c>
      <c r="E582" s="0" t="n">
        <f aca="false">SUM(C578:C582)</f>
        <v>1.5</v>
      </c>
      <c r="F582" s="0" t="n">
        <f aca="false">SUM(D578:D582)</f>
        <v>2</v>
      </c>
      <c r="G582" s="0" t="n">
        <f aca="false">MOD(B582,5)</f>
        <v>1</v>
      </c>
    </row>
    <row r="583" customFormat="false" ht="13.5" hidden="false" customHeight="false" outlineLevel="0" collapsed="false">
      <c r="A583" s="3" t="n">
        <f aca="false">A582+1</f>
        <v>37473</v>
      </c>
      <c r="B583" s="0" t="n">
        <f aca="false">B582+1</f>
        <v>582</v>
      </c>
      <c r="C583" s="0" t="n">
        <v>20.5</v>
      </c>
      <c r="D583" s="0" t="n">
        <v>20.5</v>
      </c>
      <c r="E583" s="0" t="n">
        <f aca="false">SUM(C579:C583)</f>
        <v>20.5</v>
      </c>
      <c r="F583" s="0" t="n">
        <f aca="false">SUM(D579:D583)</f>
        <v>20.5</v>
      </c>
      <c r="G583" s="0" t="n">
        <f aca="false">MOD(B583,5)</f>
        <v>2</v>
      </c>
    </row>
    <row r="584" customFormat="false" ht="13.5" hidden="false" customHeight="false" outlineLevel="0" collapsed="false">
      <c r="A584" s="3" t="n">
        <f aca="false">A583+1</f>
        <v>37474</v>
      </c>
      <c r="B584" s="0" t="n">
        <f aca="false">B583+1</f>
        <v>583</v>
      </c>
      <c r="C584" s="0" t="n">
        <v>0.5</v>
      </c>
      <c r="D584" s="0" t="n">
        <v>0</v>
      </c>
      <c r="E584" s="0" t="n">
        <f aca="false">SUM(C580:C584)</f>
        <v>21</v>
      </c>
      <c r="F584" s="0" t="n">
        <f aca="false">SUM(D580:D584)</f>
        <v>20.5</v>
      </c>
      <c r="G584" s="0" t="n">
        <f aca="false">MOD(B584,5)</f>
        <v>3</v>
      </c>
    </row>
    <row r="585" customFormat="false" ht="13.5" hidden="false" customHeight="false" outlineLevel="0" collapsed="false">
      <c r="A585" s="3" t="n">
        <f aca="false">A584+1</f>
        <v>37475</v>
      </c>
      <c r="B585" s="0" t="n">
        <f aca="false">B584+1</f>
        <v>584</v>
      </c>
      <c r="C585" s="0" t="n">
        <v>14.5</v>
      </c>
      <c r="D585" s="0" t="n">
        <v>13.5</v>
      </c>
      <c r="E585" s="0" t="n">
        <f aca="false">SUM(C581:C585)</f>
        <v>35.5</v>
      </c>
      <c r="F585" s="0" t="n">
        <f aca="false">SUM(D581:D585)</f>
        <v>34</v>
      </c>
      <c r="G585" s="0" t="n">
        <f aca="false">MOD(B585,5)</f>
        <v>4</v>
      </c>
    </row>
    <row r="586" customFormat="false" ht="13.5" hidden="false" customHeight="false" outlineLevel="0" collapsed="false">
      <c r="A586" s="3" t="n">
        <f aca="false">A585+1</f>
        <v>37476</v>
      </c>
      <c r="B586" s="0" t="n">
        <f aca="false">B585+1</f>
        <v>585</v>
      </c>
      <c r="C586" s="0" t="n">
        <v>7.5</v>
      </c>
      <c r="D586" s="0" t="n">
        <v>3.5</v>
      </c>
      <c r="E586" s="0" t="n">
        <f aca="false">SUM(C582:C586)</f>
        <v>43</v>
      </c>
      <c r="F586" s="0" t="n">
        <f aca="false">SUM(D582:D586)</f>
        <v>37.5</v>
      </c>
      <c r="G586" s="0" t="n">
        <f aca="false">MOD(B586,5)</f>
        <v>0</v>
      </c>
    </row>
    <row r="587" customFormat="false" ht="13.5" hidden="false" customHeight="false" outlineLevel="0" collapsed="false">
      <c r="A587" s="3" t="n">
        <f aca="false">A586+1</f>
        <v>37477</v>
      </c>
      <c r="B587" s="0" t="n">
        <f aca="false">B586+1</f>
        <v>586</v>
      </c>
      <c r="C587" s="0" t="n">
        <v>4.5</v>
      </c>
      <c r="D587" s="0" t="n">
        <v>1.5</v>
      </c>
      <c r="E587" s="0" t="n">
        <f aca="false">SUM(C583:C587)</f>
        <v>47.5</v>
      </c>
      <c r="F587" s="0" t="n">
        <f aca="false">SUM(D583:D587)</f>
        <v>39</v>
      </c>
      <c r="G587" s="0" t="n">
        <f aca="false">MOD(B587,5)</f>
        <v>1</v>
      </c>
    </row>
    <row r="588" customFormat="false" ht="13.5" hidden="false" customHeight="false" outlineLevel="0" collapsed="false">
      <c r="A588" s="3" t="n">
        <f aca="false">A587+1</f>
        <v>37478</v>
      </c>
      <c r="B588" s="0" t="n">
        <f aca="false">B587+1</f>
        <v>587</v>
      </c>
      <c r="C588" s="0" t="n">
        <v>4</v>
      </c>
      <c r="D588" s="0" t="n">
        <v>2</v>
      </c>
      <c r="E588" s="0" t="n">
        <f aca="false">SUM(C584:C588)</f>
        <v>31</v>
      </c>
      <c r="F588" s="0" t="n">
        <f aca="false">SUM(D584:D588)</f>
        <v>20.5</v>
      </c>
      <c r="G588" s="0" t="n">
        <f aca="false">MOD(B588,5)</f>
        <v>2</v>
      </c>
    </row>
    <row r="589" customFormat="false" ht="13.5" hidden="false" customHeight="false" outlineLevel="0" collapsed="false">
      <c r="A589" s="3" t="n">
        <f aca="false">A588+1</f>
        <v>37479</v>
      </c>
      <c r="B589" s="0" t="n">
        <f aca="false">B588+1</f>
        <v>588</v>
      </c>
      <c r="C589" s="0" t="n">
        <v>1</v>
      </c>
      <c r="D589" s="0" t="n">
        <v>0</v>
      </c>
      <c r="E589" s="0" t="n">
        <f aca="false">SUM(C585:C589)</f>
        <v>31.5</v>
      </c>
      <c r="F589" s="0" t="n">
        <f aca="false">SUM(D585:D589)</f>
        <v>20.5</v>
      </c>
      <c r="G589" s="0" t="n">
        <f aca="false">MOD(B589,5)</f>
        <v>3</v>
      </c>
    </row>
    <row r="590" customFormat="false" ht="13.5" hidden="false" customHeight="false" outlineLevel="0" collapsed="false">
      <c r="A590" s="3" t="n">
        <f aca="false">A589+1</f>
        <v>37480</v>
      </c>
      <c r="B590" s="0" t="n">
        <f aca="false">B589+1</f>
        <v>589</v>
      </c>
      <c r="C590" s="0" t="n">
        <v>6.5</v>
      </c>
      <c r="D590" s="0" t="n">
        <v>5</v>
      </c>
      <c r="E590" s="0" t="n">
        <f aca="false">SUM(C586:C590)</f>
        <v>23.5</v>
      </c>
      <c r="F590" s="0" t="n">
        <f aca="false">SUM(D586:D590)</f>
        <v>12</v>
      </c>
      <c r="G590" s="0" t="n">
        <f aca="false">MOD(B590,5)</f>
        <v>4</v>
      </c>
    </row>
    <row r="591" customFormat="false" ht="13.5" hidden="false" customHeight="false" outlineLevel="0" collapsed="false">
      <c r="A591" s="3" t="n">
        <f aca="false">A590+1</f>
        <v>37481</v>
      </c>
      <c r="B591" s="0" t="n">
        <f aca="false">B590+1</f>
        <v>590</v>
      </c>
      <c r="C591" s="0" t="n">
        <v>0</v>
      </c>
      <c r="D591" s="0" t="n">
        <v>0</v>
      </c>
      <c r="E591" s="0" t="n">
        <f aca="false">SUM(C587:C591)</f>
        <v>16</v>
      </c>
      <c r="F591" s="0" t="n">
        <f aca="false">SUM(D587:D591)</f>
        <v>8.5</v>
      </c>
      <c r="G591" s="0" t="n">
        <f aca="false">MOD(B591,5)</f>
        <v>0</v>
      </c>
    </row>
    <row r="592" customFormat="false" ht="13.5" hidden="false" customHeight="false" outlineLevel="0" collapsed="false">
      <c r="A592" s="3" t="n">
        <f aca="false">A591+1</f>
        <v>37482</v>
      </c>
      <c r="B592" s="0" t="n">
        <f aca="false">B591+1</f>
        <v>591</v>
      </c>
      <c r="C592" s="0" t="n">
        <v>0</v>
      </c>
      <c r="D592" s="0" t="n">
        <v>0</v>
      </c>
      <c r="E592" s="0" t="n">
        <f aca="false">SUM(C588:C592)</f>
        <v>11.5</v>
      </c>
      <c r="F592" s="0" t="n">
        <f aca="false">SUM(D588:D592)</f>
        <v>7</v>
      </c>
      <c r="G592" s="0" t="n">
        <f aca="false">MOD(B592,5)</f>
        <v>1</v>
      </c>
    </row>
    <row r="593" customFormat="false" ht="13.5" hidden="false" customHeight="false" outlineLevel="0" collapsed="false">
      <c r="A593" s="3" t="n">
        <f aca="false">A592+1</f>
        <v>37483</v>
      </c>
      <c r="B593" s="0" t="n">
        <f aca="false">B592+1</f>
        <v>592</v>
      </c>
      <c r="C593" s="0" t="n">
        <v>0</v>
      </c>
      <c r="D593" s="0" t="n">
        <v>0</v>
      </c>
      <c r="E593" s="0" t="n">
        <f aca="false">SUM(C589:C593)</f>
        <v>7.5</v>
      </c>
      <c r="F593" s="0" t="n">
        <f aca="false">SUM(D589:D593)</f>
        <v>5</v>
      </c>
      <c r="G593" s="0" t="n">
        <f aca="false">MOD(B593,5)</f>
        <v>2</v>
      </c>
    </row>
    <row r="594" customFormat="false" ht="13.5" hidden="false" customHeight="false" outlineLevel="0" collapsed="false">
      <c r="A594" s="3" t="n">
        <f aca="false">A593+1</f>
        <v>37484</v>
      </c>
      <c r="B594" s="0" t="n">
        <f aca="false">B593+1</f>
        <v>593</v>
      </c>
      <c r="C594" s="0" t="n">
        <v>0</v>
      </c>
      <c r="D594" s="0" t="n">
        <v>0</v>
      </c>
      <c r="E594" s="0" t="n">
        <f aca="false">SUM(C590:C594)</f>
        <v>6.5</v>
      </c>
      <c r="F594" s="0" t="n">
        <f aca="false">SUM(D590:D594)</f>
        <v>5</v>
      </c>
      <c r="G594" s="0" t="n">
        <f aca="false">MOD(B594,5)</f>
        <v>3</v>
      </c>
    </row>
    <row r="595" customFormat="false" ht="13.5" hidden="false" customHeight="false" outlineLevel="0" collapsed="false">
      <c r="A595" s="3" t="n">
        <f aca="false">A594+1</f>
        <v>37485</v>
      </c>
      <c r="B595" s="0" t="n">
        <f aca="false">B594+1</f>
        <v>594</v>
      </c>
      <c r="C595" s="0" t="n">
        <v>0</v>
      </c>
      <c r="D595" s="0" t="n">
        <v>0</v>
      </c>
      <c r="E595" s="0" t="n">
        <f aca="false">SUM(C591:C595)</f>
        <v>0</v>
      </c>
      <c r="F595" s="0" t="n">
        <f aca="false">SUM(D591:D595)</f>
        <v>0</v>
      </c>
      <c r="G595" s="0" t="n">
        <f aca="false">MOD(B595,5)</f>
        <v>4</v>
      </c>
    </row>
    <row r="596" customFormat="false" ht="13.5" hidden="false" customHeight="false" outlineLevel="0" collapsed="false">
      <c r="A596" s="3" t="n">
        <f aca="false">A595+1</f>
        <v>37486</v>
      </c>
      <c r="B596" s="0" t="n">
        <f aca="false">B595+1</f>
        <v>595</v>
      </c>
      <c r="C596" s="0" t="n">
        <v>0</v>
      </c>
      <c r="D596" s="0" t="n">
        <v>0</v>
      </c>
      <c r="E596" s="0" t="n">
        <f aca="false">SUM(C592:C596)</f>
        <v>0</v>
      </c>
      <c r="F596" s="0" t="n">
        <f aca="false">SUM(D592:D596)</f>
        <v>0</v>
      </c>
      <c r="G596" s="0" t="n">
        <f aca="false">MOD(B596,5)</f>
        <v>0</v>
      </c>
    </row>
    <row r="597" customFormat="false" ht="13.5" hidden="false" customHeight="false" outlineLevel="0" collapsed="false">
      <c r="A597" s="3" t="n">
        <f aca="false">A596+1</f>
        <v>37487</v>
      </c>
      <c r="B597" s="0" t="n">
        <f aca="false">B596+1</f>
        <v>596</v>
      </c>
      <c r="C597" s="0" t="n">
        <v>1.5</v>
      </c>
      <c r="D597" s="0" t="n">
        <v>2</v>
      </c>
      <c r="E597" s="0" t="n">
        <f aca="false">SUM(C593:C597)</f>
        <v>1.5</v>
      </c>
      <c r="F597" s="0" t="n">
        <f aca="false">SUM(D593:D597)</f>
        <v>2</v>
      </c>
      <c r="G597" s="0" t="n">
        <f aca="false">MOD(B597,5)</f>
        <v>1</v>
      </c>
    </row>
    <row r="598" customFormat="false" ht="13.5" hidden="false" customHeight="false" outlineLevel="0" collapsed="false">
      <c r="A598" s="3" t="n">
        <f aca="false">A597+1</f>
        <v>37488</v>
      </c>
      <c r="B598" s="0" t="n">
        <f aca="false">B597+1</f>
        <v>597</v>
      </c>
      <c r="C598" s="0" t="n">
        <v>30</v>
      </c>
      <c r="D598" s="0" t="n">
        <v>41</v>
      </c>
      <c r="E598" s="0" t="n">
        <f aca="false">SUM(C594:C598)</f>
        <v>31.5</v>
      </c>
      <c r="F598" s="0" t="n">
        <f aca="false">SUM(D594:D598)</f>
        <v>43</v>
      </c>
      <c r="G598" s="0" t="n">
        <f aca="false">MOD(B598,5)</f>
        <v>2</v>
      </c>
    </row>
    <row r="599" customFormat="false" ht="13.5" hidden="false" customHeight="false" outlineLevel="0" collapsed="false">
      <c r="A599" s="3" t="n">
        <f aca="false">A598+1</f>
        <v>37489</v>
      </c>
      <c r="B599" s="0" t="n">
        <f aca="false">B598+1</f>
        <v>598</v>
      </c>
      <c r="C599" s="0" t="n">
        <v>2</v>
      </c>
      <c r="D599" s="0" t="n">
        <v>0</v>
      </c>
      <c r="E599" s="0" t="n">
        <f aca="false">SUM(C595:C599)</f>
        <v>33.5</v>
      </c>
      <c r="F599" s="0" t="n">
        <f aca="false">SUM(D595:D599)</f>
        <v>43</v>
      </c>
      <c r="G599" s="0" t="n">
        <f aca="false">MOD(B599,5)</f>
        <v>3</v>
      </c>
    </row>
    <row r="600" customFormat="false" ht="13.5" hidden="false" customHeight="false" outlineLevel="0" collapsed="false">
      <c r="A600" s="3" t="n">
        <f aca="false">A599+1</f>
        <v>37490</v>
      </c>
      <c r="B600" s="0" t="n">
        <f aca="false">B599+1</f>
        <v>599</v>
      </c>
      <c r="C600" s="0" t="n">
        <v>0</v>
      </c>
      <c r="D600" s="0" t="n">
        <v>0</v>
      </c>
      <c r="E600" s="0" t="n">
        <f aca="false">SUM(C596:C600)</f>
        <v>33.5</v>
      </c>
      <c r="F600" s="0" t="n">
        <f aca="false">SUM(D596:D600)</f>
        <v>43</v>
      </c>
      <c r="G600" s="0" t="n">
        <f aca="false">MOD(B600,5)</f>
        <v>4</v>
      </c>
    </row>
    <row r="601" customFormat="false" ht="13.5" hidden="false" customHeight="false" outlineLevel="0" collapsed="false">
      <c r="A601" s="3" t="n">
        <f aca="false">A600+1</f>
        <v>37491</v>
      </c>
      <c r="B601" s="0" t="n">
        <f aca="false">B600+1</f>
        <v>600</v>
      </c>
      <c r="C601" s="0" t="n">
        <v>0.5</v>
      </c>
      <c r="D601" s="0" t="n">
        <v>1</v>
      </c>
      <c r="E601" s="0" t="n">
        <f aca="false">SUM(C597:C601)</f>
        <v>34</v>
      </c>
      <c r="F601" s="0" t="n">
        <f aca="false">SUM(D597:D601)</f>
        <v>44</v>
      </c>
      <c r="G601" s="0" t="n">
        <f aca="false">MOD(B601,5)</f>
        <v>0</v>
      </c>
    </row>
    <row r="602" customFormat="false" ht="13.5" hidden="false" customHeight="false" outlineLevel="0" collapsed="false">
      <c r="A602" s="3" t="n">
        <f aca="false">A601+1</f>
        <v>37492</v>
      </c>
      <c r="B602" s="0" t="n">
        <f aca="false">B601+1</f>
        <v>601</v>
      </c>
      <c r="C602" s="0" t="n">
        <v>2</v>
      </c>
      <c r="D602" s="0" t="n">
        <v>3.5</v>
      </c>
      <c r="E602" s="0" t="n">
        <f aca="false">SUM(C598:C602)</f>
        <v>34.5</v>
      </c>
      <c r="F602" s="0" t="n">
        <f aca="false">SUM(D598:D602)</f>
        <v>45.5</v>
      </c>
      <c r="G602" s="0" t="n">
        <f aca="false">MOD(B602,5)</f>
        <v>1</v>
      </c>
    </row>
    <row r="603" customFormat="false" ht="13.5" hidden="false" customHeight="false" outlineLevel="0" collapsed="false">
      <c r="A603" s="3" t="n">
        <f aca="false">A602+1</f>
        <v>37493</v>
      </c>
      <c r="B603" s="0" t="n">
        <f aca="false">B602+1</f>
        <v>602</v>
      </c>
      <c r="C603" s="0" t="n">
        <v>0</v>
      </c>
      <c r="D603" s="0" t="n">
        <v>0</v>
      </c>
      <c r="E603" s="0" t="n">
        <f aca="false">SUM(C599:C603)</f>
        <v>4.5</v>
      </c>
      <c r="F603" s="0" t="n">
        <f aca="false">SUM(D599:D603)</f>
        <v>4.5</v>
      </c>
      <c r="G603" s="0" t="n">
        <f aca="false">MOD(B603,5)</f>
        <v>2</v>
      </c>
    </row>
    <row r="604" customFormat="false" ht="13.5" hidden="false" customHeight="false" outlineLevel="0" collapsed="false">
      <c r="A604" s="3" t="n">
        <f aca="false">A603+1</f>
        <v>37494</v>
      </c>
      <c r="B604" s="0" t="n">
        <f aca="false">B603+1</f>
        <v>603</v>
      </c>
      <c r="C604" s="0" t="n">
        <v>0</v>
      </c>
      <c r="D604" s="0" t="n">
        <v>0</v>
      </c>
      <c r="E604" s="0" t="n">
        <f aca="false">SUM(C600:C604)</f>
        <v>2.5</v>
      </c>
      <c r="F604" s="0" t="n">
        <f aca="false">SUM(D600:D604)</f>
        <v>4.5</v>
      </c>
      <c r="G604" s="0" t="n">
        <f aca="false">MOD(B604,5)</f>
        <v>3</v>
      </c>
    </row>
    <row r="605" customFormat="false" ht="13.5" hidden="false" customHeight="false" outlineLevel="0" collapsed="false">
      <c r="A605" s="3" t="n">
        <f aca="false">A604+1</f>
        <v>37495</v>
      </c>
      <c r="B605" s="0" t="n">
        <f aca="false">B604+1</f>
        <v>604</v>
      </c>
      <c r="C605" s="0" t="n">
        <v>0</v>
      </c>
      <c r="D605" s="0" t="n">
        <v>0</v>
      </c>
      <c r="E605" s="0" t="n">
        <f aca="false">SUM(C601:C605)</f>
        <v>2.5</v>
      </c>
      <c r="F605" s="0" t="n">
        <f aca="false">SUM(D601:D605)</f>
        <v>4.5</v>
      </c>
      <c r="G605" s="0" t="n">
        <f aca="false">MOD(B605,5)</f>
        <v>4</v>
      </c>
    </row>
    <row r="606" customFormat="false" ht="13.5" hidden="false" customHeight="false" outlineLevel="0" collapsed="false">
      <c r="A606" s="3" t="n">
        <f aca="false">A605+1</f>
        <v>37496</v>
      </c>
      <c r="B606" s="0" t="n">
        <f aca="false">B605+1</f>
        <v>605</v>
      </c>
      <c r="C606" s="0" t="n">
        <v>7</v>
      </c>
      <c r="D606" s="0" t="n">
        <v>1.5</v>
      </c>
      <c r="E606" s="0" t="n">
        <f aca="false">SUM(C602:C606)</f>
        <v>9</v>
      </c>
      <c r="F606" s="0" t="n">
        <f aca="false">SUM(D602:D606)</f>
        <v>5</v>
      </c>
      <c r="G606" s="0" t="n">
        <f aca="false">MOD(B606,5)</f>
        <v>0</v>
      </c>
    </row>
    <row r="607" customFormat="false" ht="13.5" hidden="false" customHeight="false" outlineLevel="0" collapsed="false">
      <c r="A607" s="3" t="n">
        <f aca="false">A606+1</f>
        <v>37497</v>
      </c>
      <c r="B607" s="0" t="n">
        <f aca="false">B606+1</f>
        <v>606</v>
      </c>
      <c r="C607" s="0" t="n">
        <v>0.5</v>
      </c>
      <c r="D607" s="0" t="n">
        <v>0</v>
      </c>
      <c r="E607" s="0" t="n">
        <f aca="false">SUM(C603:C607)</f>
        <v>7.5</v>
      </c>
      <c r="F607" s="0" t="n">
        <f aca="false">SUM(D603:D607)</f>
        <v>1.5</v>
      </c>
      <c r="G607" s="0" t="n">
        <f aca="false">MOD(B607,5)</f>
        <v>1</v>
      </c>
    </row>
    <row r="608" customFormat="false" ht="13.5" hidden="false" customHeight="false" outlineLevel="0" collapsed="false">
      <c r="A608" s="3" t="n">
        <f aca="false">A607+1</f>
        <v>37498</v>
      </c>
      <c r="B608" s="0" t="n">
        <f aca="false">B607+1</f>
        <v>607</v>
      </c>
      <c r="C608" s="0" t="n">
        <v>0</v>
      </c>
      <c r="D608" s="0" t="n">
        <v>0</v>
      </c>
      <c r="E608" s="0" t="n">
        <f aca="false">SUM(C604:C608)</f>
        <v>7.5</v>
      </c>
      <c r="F608" s="0" t="n">
        <f aca="false">SUM(D604:D608)</f>
        <v>1.5</v>
      </c>
      <c r="G608" s="0" t="n">
        <f aca="false">MOD(B608,5)</f>
        <v>2</v>
      </c>
    </row>
    <row r="609" customFormat="false" ht="13.5" hidden="false" customHeight="false" outlineLevel="0" collapsed="false">
      <c r="A609" s="3" t="n">
        <f aca="false">A608+1</f>
        <v>37499</v>
      </c>
      <c r="B609" s="0" t="n">
        <f aca="false">B608+1</f>
        <v>608</v>
      </c>
      <c r="C609" s="0" t="n">
        <v>0</v>
      </c>
      <c r="D609" s="0" t="n">
        <v>0</v>
      </c>
      <c r="E609" s="0" t="n">
        <f aca="false">SUM(C605:C609)</f>
        <v>7.5</v>
      </c>
      <c r="F609" s="0" t="n">
        <f aca="false">SUM(D605:D609)</f>
        <v>1.5</v>
      </c>
      <c r="G609" s="0" t="n">
        <f aca="false">MOD(B609,5)</f>
        <v>3</v>
      </c>
    </row>
    <row r="610" customFormat="false" ht="13.5" hidden="false" customHeight="false" outlineLevel="0" collapsed="false">
      <c r="A610" s="3" t="n">
        <f aca="false">A609+1</f>
        <v>37500</v>
      </c>
      <c r="B610" s="0" t="n">
        <f aca="false">B609+1</f>
        <v>609</v>
      </c>
      <c r="C610" s="0" t="n">
        <v>0</v>
      </c>
      <c r="D610" s="0" t="n">
        <v>0</v>
      </c>
      <c r="E610" s="0" t="n">
        <f aca="false">SUM(C606:C610)</f>
        <v>7.5</v>
      </c>
      <c r="F610" s="0" t="n">
        <f aca="false">SUM(D606:D610)</f>
        <v>1.5</v>
      </c>
      <c r="G610" s="0" t="n">
        <f aca="false">MOD(B610,5)</f>
        <v>4</v>
      </c>
    </row>
    <row r="611" customFormat="false" ht="13.5" hidden="false" customHeight="false" outlineLevel="0" collapsed="false">
      <c r="A611" s="3" t="n">
        <f aca="false">A610+1</f>
        <v>37501</v>
      </c>
      <c r="B611" s="0" t="n">
        <f aca="false">B610+1</f>
        <v>610</v>
      </c>
      <c r="C611" s="0" t="n">
        <v>0</v>
      </c>
      <c r="D611" s="0" t="n">
        <v>0</v>
      </c>
      <c r="E611" s="0" t="n">
        <f aca="false">SUM(C607:C611)</f>
        <v>0.5</v>
      </c>
      <c r="F611" s="0" t="n">
        <f aca="false">SUM(D607:D611)</f>
        <v>0</v>
      </c>
      <c r="G611" s="0" t="n">
        <f aca="false">MOD(B611,5)</f>
        <v>0</v>
      </c>
    </row>
    <row r="612" customFormat="false" ht="13.5" hidden="false" customHeight="false" outlineLevel="0" collapsed="false">
      <c r="A612" s="3" t="n">
        <f aca="false">A611+1</f>
        <v>37502</v>
      </c>
      <c r="B612" s="0" t="n">
        <f aca="false">B611+1</f>
        <v>611</v>
      </c>
      <c r="C612" s="0" t="n">
        <v>0</v>
      </c>
      <c r="D612" s="0" t="n">
        <v>0</v>
      </c>
      <c r="E612" s="0" t="n">
        <f aca="false">SUM(C608:C612)</f>
        <v>0</v>
      </c>
      <c r="F612" s="0" t="n">
        <f aca="false">SUM(D608:D612)</f>
        <v>0</v>
      </c>
      <c r="G612" s="0" t="n">
        <f aca="false">MOD(B612,5)</f>
        <v>1</v>
      </c>
    </row>
    <row r="613" customFormat="false" ht="13.5" hidden="false" customHeight="false" outlineLevel="0" collapsed="false">
      <c r="A613" s="3" t="n">
        <f aca="false">A612+1</f>
        <v>37503</v>
      </c>
      <c r="B613" s="0" t="n">
        <f aca="false">B612+1</f>
        <v>612</v>
      </c>
      <c r="C613" s="0" t="n">
        <v>0</v>
      </c>
      <c r="D613" s="0" t="n">
        <v>0</v>
      </c>
      <c r="E613" s="0" t="n">
        <f aca="false">SUM(C609:C613)</f>
        <v>0</v>
      </c>
      <c r="F613" s="0" t="n">
        <f aca="false">SUM(D609:D613)</f>
        <v>0</v>
      </c>
      <c r="G613" s="0" t="n">
        <f aca="false">MOD(B613,5)</f>
        <v>2</v>
      </c>
    </row>
    <row r="614" customFormat="false" ht="13.5" hidden="false" customHeight="false" outlineLevel="0" collapsed="false">
      <c r="A614" s="3" t="n">
        <f aca="false">A613+1</f>
        <v>37504</v>
      </c>
      <c r="B614" s="0" t="n">
        <f aca="false">B613+1</f>
        <v>613</v>
      </c>
      <c r="C614" s="0" t="n">
        <v>0</v>
      </c>
      <c r="D614" s="0" t="n">
        <v>0</v>
      </c>
      <c r="E614" s="0" t="n">
        <f aca="false">SUM(C610:C614)</f>
        <v>0</v>
      </c>
      <c r="F614" s="0" t="n">
        <f aca="false">SUM(D610:D614)</f>
        <v>0</v>
      </c>
      <c r="G614" s="0" t="n">
        <f aca="false">MOD(B614,5)</f>
        <v>3</v>
      </c>
    </row>
    <row r="615" customFormat="false" ht="13.5" hidden="false" customHeight="false" outlineLevel="0" collapsed="false">
      <c r="A615" s="3" t="n">
        <f aca="false">A614+1</f>
        <v>37505</v>
      </c>
      <c r="B615" s="0" t="n">
        <f aca="false">B614+1</f>
        <v>614</v>
      </c>
      <c r="C615" s="0" t="n">
        <v>4</v>
      </c>
      <c r="D615" s="0" t="n">
        <v>7.5</v>
      </c>
      <c r="E615" s="0" t="n">
        <f aca="false">SUM(C611:C615)</f>
        <v>4</v>
      </c>
      <c r="F615" s="0" t="n">
        <f aca="false">SUM(D611:D615)</f>
        <v>7.5</v>
      </c>
      <c r="G615" s="0" t="n">
        <f aca="false">MOD(B615,5)</f>
        <v>4</v>
      </c>
    </row>
    <row r="616" customFormat="false" ht="13.5" hidden="false" customHeight="false" outlineLevel="0" collapsed="false">
      <c r="A616" s="3" t="n">
        <f aca="false">A615+1</f>
        <v>37506</v>
      </c>
      <c r="B616" s="0" t="n">
        <f aca="false">B615+1</f>
        <v>615</v>
      </c>
      <c r="C616" s="0" t="n">
        <v>0</v>
      </c>
      <c r="D616" s="0" t="n">
        <v>0</v>
      </c>
      <c r="E616" s="0" t="n">
        <f aca="false">SUM(C612:C616)</f>
        <v>4</v>
      </c>
      <c r="F616" s="0" t="n">
        <f aca="false">SUM(D612:D616)</f>
        <v>7.5</v>
      </c>
      <c r="G616" s="0" t="n">
        <f aca="false">MOD(B616,5)</f>
        <v>0</v>
      </c>
    </row>
    <row r="617" customFormat="false" ht="13.5" hidden="false" customHeight="false" outlineLevel="0" collapsed="false">
      <c r="A617" s="3" t="n">
        <f aca="false">A616+1</f>
        <v>37507</v>
      </c>
      <c r="B617" s="0" t="n">
        <f aca="false">B616+1</f>
        <v>616</v>
      </c>
      <c r="C617" s="0" t="n">
        <v>0</v>
      </c>
      <c r="D617" s="0" t="n">
        <v>0</v>
      </c>
      <c r="E617" s="0" t="n">
        <f aca="false">SUM(C613:C617)</f>
        <v>4</v>
      </c>
      <c r="F617" s="0" t="n">
        <f aca="false">SUM(D613:D617)</f>
        <v>7.5</v>
      </c>
      <c r="G617" s="0" t="n">
        <f aca="false">MOD(B617,5)</f>
        <v>1</v>
      </c>
    </row>
    <row r="618" customFormat="false" ht="13.5" hidden="false" customHeight="false" outlineLevel="0" collapsed="false">
      <c r="A618" s="3" t="n">
        <f aca="false">A617+1</f>
        <v>37508</v>
      </c>
      <c r="B618" s="0" t="n">
        <f aca="false">B617+1</f>
        <v>617</v>
      </c>
      <c r="C618" s="0" t="n">
        <v>0</v>
      </c>
      <c r="D618" s="0" t="n">
        <v>0</v>
      </c>
      <c r="E618" s="0" t="n">
        <f aca="false">SUM(C614:C618)</f>
        <v>4</v>
      </c>
      <c r="F618" s="0" t="n">
        <f aca="false">SUM(D614:D618)</f>
        <v>7.5</v>
      </c>
      <c r="G618" s="0" t="n">
        <f aca="false">MOD(B618,5)</f>
        <v>2</v>
      </c>
    </row>
    <row r="619" customFormat="false" ht="13.5" hidden="false" customHeight="false" outlineLevel="0" collapsed="false">
      <c r="A619" s="3" t="n">
        <f aca="false">A618+1</f>
        <v>37509</v>
      </c>
      <c r="B619" s="0" t="n">
        <f aca="false">B618+1</f>
        <v>618</v>
      </c>
      <c r="C619" s="0" t="n">
        <v>0</v>
      </c>
      <c r="D619" s="0" t="n">
        <v>0</v>
      </c>
      <c r="E619" s="0" t="n">
        <f aca="false">SUM(C615:C619)</f>
        <v>4</v>
      </c>
      <c r="F619" s="0" t="n">
        <f aca="false">SUM(D615:D619)</f>
        <v>7.5</v>
      </c>
      <c r="G619" s="0" t="n">
        <f aca="false">MOD(B619,5)</f>
        <v>3</v>
      </c>
    </row>
    <row r="620" customFormat="false" ht="13.5" hidden="false" customHeight="false" outlineLevel="0" collapsed="false">
      <c r="A620" s="3" t="n">
        <f aca="false">A619+1</f>
        <v>37510</v>
      </c>
      <c r="B620" s="0" t="n">
        <f aca="false">B619+1</f>
        <v>619</v>
      </c>
      <c r="C620" s="0" t="n">
        <v>0</v>
      </c>
      <c r="D620" s="0" t="n">
        <v>0</v>
      </c>
      <c r="E620" s="0" t="n">
        <f aca="false">SUM(C616:C620)</f>
        <v>0</v>
      </c>
      <c r="F620" s="0" t="n">
        <f aca="false">SUM(D616:D620)</f>
        <v>0</v>
      </c>
      <c r="G620" s="0" t="n">
        <f aca="false">MOD(B620,5)</f>
        <v>4</v>
      </c>
    </row>
    <row r="621" customFormat="false" ht="13.5" hidden="false" customHeight="false" outlineLevel="0" collapsed="false">
      <c r="A621" s="3" t="n">
        <f aca="false">A620+1</f>
        <v>37511</v>
      </c>
      <c r="B621" s="0" t="n">
        <f aca="false">B620+1</f>
        <v>620</v>
      </c>
      <c r="C621" s="0" t="n">
        <v>0</v>
      </c>
      <c r="D621" s="0" t="n">
        <v>0</v>
      </c>
      <c r="E621" s="0" t="n">
        <f aca="false">SUM(C617:C621)</f>
        <v>0</v>
      </c>
      <c r="F621" s="0" t="n">
        <f aca="false">SUM(D617:D621)</f>
        <v>0</v>
      </c>
      <c r="G621" s="0" t="n">
        <f aca="false">MOD(B621,5)</f>
        <v>0</v>
      </c>
    </row>
    <row r="622" customFormat="false" ht="13.5" hidden="false" customHeight="false" outlineLevel="0" collapsed="false">
      <c r="A622" s="3" t="n">
        <f aca="false">A621+1</f>
        <v>37512</v>
      </c>
      <c r="B622" s="0" t="n">
        <f aca="false">B621+1</f>
        <v>621</v>
      </c>
      <c r="C622" s="0" t="n">
        <v>0</v>
      </c>
      <c r="D622" s="0" t="n">
        <v>0</v>
      </c>
      <c r="E622" s="0" t="n">
        <f aca="false">SUM(C618:C622)</f>
        <v>0</v>
      </c>
      <c r="F622" s="0" t="n">
        <f aca="false">SUM(D618:D622)</f>
        <v>0</v>
      </c>
      <c r="G622" s="0" t="n">
        <f aca="false">MOD(B622,5)</f>
        <v>1</v>
      </c>
    </row>
    <row r="623" customFormat="false" ht="13.5" hidden="false" customHeight="false" outlineLevel="0" collapsed="false">
      <c r="A623" s="3" t="n">
        <f aca="false">A622+1</f>
        <v>37513</v>
      </c>
      <c r="B623" s="0" t="n">
        <f aca="false">B622+1</f>
        <v>622</v>
      </c>
      <c r="C623" s="0" t="n">
        <v>0</v>
      </c>
      <c r="D623" s="0" t="n">
        <v>0</v>
      </c>
      <c r="E623" s="0" t="n">
        <f aca="false">SUM(C619:C623)</f>
        <v>0</v>
      </c>
      <c r="F623" s="0" t="n">
        <f aca="false">SUM(D619:D623)</f>
        <v>0</v>
      </c>
      <c r="G623" s="0" t="n">
        <f aca="false">MOD(B623,5)</f>
        <v>2</v>
      </c>
    </row>
    <row r="624" customFormat="false" ht="13.5" hidden="false" customHeight="false" outlineLevel="0" collapsed="false">
      <c r="A624" s="3" t="n">
        <f aca="false">A623+1</f>
        <v>37514</v>
      </c>
      <c r="B624" s="0" t="n">
        <f aca="false">B623+1</f>
        <v>623</v>
      </c>
      <c r="C624" s="0" t="n">
        <v>0</v>
      </c>
      <c r="D624" s="0" t="n">
        <v>0</v>
      </c>
      <c r="E624" s="0" t="n">
        <f aca="false">SUM(C620:C624)</f>
        <v>0</v>
      </c>
      <c r="F624" s="0" t="n">
        <f aca="false">SUM(D620:D624)</f>
        <v>0</v>
      </c>
      <c r="G624" s="0" t="n">
        <f aca="false">MOD(B624,5)</f>
        <v>3</v>
      </c>
    </row>
    <row r="625" customFormat="false" ht="13.5" hidden="false" customHeight="false" outlineLevel="0" collapsed="false">
      <c r="A625" s="3" t="n">
        <f aca="false">A624+1</f>
        <v>37515</v>
      </c>
      <c r="B625" s="0" t="n">
        <f aca="false">B624+1</f>
        <v>624</v>
      </c>
      <c r="C625" s="0" t="n">
        <v>0</v>
      </c>
      <c r="D625" s="0" t="n">
        <v>0</v>
      </c>
      <c r="E625" s="0" t="n">
        <f aca="false">SUM(C621:C625)</f>
        <v>0</v>
      </c>
      <c r="F625" s="0" t="n">
        <f aca="false">SUM(D621:D625)</f>
        <v>0</v>
      </c>
      <c r="G625" s="0" t="n">
        <f aca="false">MOD(B625,5)</f>
        <v>4</v>
      </c>
    </row>
    <row r="626" customFormat="false" ht="13.5" hidden="false" customHeight="false" outlineLevel="0" collapsed="false">
      <c r="A626" s="3" t="n">
        <f aca="false">A625+1</f>
        <v>37516</v>
      </c>
      <c r="B626" s="0" t="n">
        <f aca="false">B625+1</f>
        <v>625</v>
      </c>
      <c r="C626" s="0" t="n">
        <v>9.5</v>
      </c>
      <c r="D626" s="0" t="n">
        <v>8</v>
      </c>
      <c r="E626" s="0" t="n">
        <f aca="false">SUM(C622:C626)</f>
        <v>9.5</v>
      </c>
      <c r="F626" s="0" t="n">
        <f aca="false">SUM(D622:D626)</f>
        <v>8</v>
      </c>
      <c r="G626" s="0" t="n">
        <f aca="false">MOD(B626,5)</f>
        <v>0</v>
      </c>
    </row>
    <row r="627" customFormat="false" ht="13.5" hidden="false" customHeight="false" outlineLevel="0" collapsed="false">
      <c r="A627" s="3" t="n">
        <f aca="false">A626+1</f>
        <v>37517</v>
      </c>
      <c r="B627" s="0" t="n">
        <f aca="false">B626+1</f>
        <v>626</v>
      </c>
      <c r="C627" s="0" t="n">
        <v>1.5</v>
      </c>
      <c r="D627" s="0" t="n">
        <v>1</v>
      </c>
      <c r="E627" s="0" t="n">
        <f aca="false">SUM(C623:C627)</f>
        <v>11</v>
      </c>
      <c r="F627" s="0" t="n">
        <f aca="false">SUM(D623:D627)</f>
        <v>9</v>
      </c>
      <c r="G627" s="0" t="n">
        <f aca="false">MOD(B627,5)</f>
        <v>1</v>
      </c>
    </row>
    <row r="628" customFormat="false" ht="13.5" hidden="false" customHeight="false" outlineLevel="0" collapsed="false">
      <c r="A628" s="3" t="n">
        <f aca="false">A627+1</f>
        <v>37518</v>
      </c>
      <c r="B628" s="0" t="n">
        <f aca="false">B627+1</f>
        <v>627</v>
      </c>
      <c r="C628" s="0" t="n">
        <v>0</v>
      </c>
      <c r="D628" s="0" t="n">
        <v>0</v>
      </c>
      <c r="E628" s="0" t="n">
        <f aca="false">SUM(C624:C628)</f>
        <v>11</v>
      </c>
      <c r="F628" s="0" t="n">
        <f aca="false">SUM(D624:D628)</f>
        <v>9</v>
      </c>
      <c r="G628" s="0" t="n">
        <f aca="false">MOD(B628,5)</f>
        <v>2</v>
      </c>
    </row>
    <row r="629" customFormat="false" ht="13.5" hidden="false" customHeight="false" outlineLevel="0" collapsed="false">
      <c r="A629" s="3" t="n">
        <f aca="false">A628+1</f>
        <v>37519</v>
      </c>
      <c r="B629" s="0" t="n">
        <f aca="false">B628+1</f>
        <v>628</v>
      </c>
      <c r="C629" s="0" t="n">
        <v>0</v>
      </c>
      <c r="D629" s="0" t="n">
        <v>0</v>
      </c>
      <c r="E629" s="0" t="n">
        <f aca="false">SUM(C625:C629)</f>
        <v>11</v>
      </c>
      <c r="F629" s="0" t="n">
        <f aca="false">SUM(D625:D629)</f>
        <v>9</v>
      </c>
      <c r="G629" s="0" t="n">
        <f aca="false">MOD(B629,5)</f>
        <v>3</v>
      </c>
    </row>
    <row r="630" customFormat="false" ht="13.5" hidden="false" customHeight="false" outlineLevel="0" collapsed="false">
      <c r="A630" s="3" t="n">
        <f aca="false">A629+1</f>
        <v>37520</v>
      </c>
      <c r="B630" s="0" t="n">
        <f aca="false">B629+1</f>
        <v>629</v>
      </c>
      <c r="C630" s="0" t="n">
        <v>0</v>
      </c>
      <c r="D630" s="0" t="n">
        <v>0</v>
      </c>
      <c r="E630" s="0" t="n">
        <f aca="false">SUM(C626:C630)</f>
        <v>11</v>
      </c>
      <c r="F630" s="0" t="n">
        <f aca="false">SUM(D626:D630)</f>
        <v>9</v>
      </c>
      <c r="G630" s="0" t="n">
        <f aca="false">MOD(B630,5)</f>
        <v>4</v>
      </c>
    </row>
    <row r="631" customFormat="false" ht="13.5" hidden="false" customHeight="false" outlineLevel="0" collapsed="false">
      <c r="A631" s="3" t="n">
        <f aca="false">A630+1</f>
        <v>37521</v>
      </c>
      <c r="B631" s="0" t="n">
        <f aca="false">B630+1</f>
        <v>630</v>
      </c>
      <c r="C631" s="0" t="n">
        <v>0</v>
      </c>
      <c r="D631" s="0" t="n">
        <v>0</v>
      </c>
      <c r="E631" s="0" t="n">
        <f aca="false">SUM(C627:C631)</f>
        <v>1.5</v>
      </c>
      <c r="F631" s="0" t="n">
        <f aca="false">SUM(D627:D631)</f>
        <v>1</v>
      </c>
      <c r="G631" s="0" t="n">
        <f aca="false">MOD(B631,5)</f>
        <v>0</v>
      </c>
    </row>
    <row r="632" customFormat="false" ht="13.5" hidden="false" customHeight="false" outlineLevel="0" collapsed="false">
      <c r="A632" s="3" t="n">
        <f aca="false">A631+1</f>
        <v>37522</v>
      </c>
      <c r="B632" s="0" t="n">
        <f aca="false">B631+1</f>
        <v>631</v>
      </c>
      <c r="C632" s="0" t="n">
        <v>0</v>
      </c>
      <c r="D632" s="0" t="n">
        <v>0</v>
      </c>
      <c r="E632" s="0" t="n">
        <f aca="false">SUM(C628:C632)</f>
        <v>0</v>
      </c>
      <c r="F632" s="0" t="n">
        <f aca="false">SUM(D628:D632)</f>
        <v>0</v>
      </c>
      <c r="G632" s="0" t="n">
        <f aca="false">MOD(B632,5)</f>
        <v>1</v>
      </c>
    </row>
    <row r="633" customFormat="false" ht="13.5" hidden="false" customHeight="false" outlineLevel="0" collapsed="false">
      <c r="A633" s="3" t="n">
        <f aca="false">A632+1</f>
        <v>37523</v>
      </c>
      <c r="B633" s="0" t="n">
        <f aca="false">B632+1</f>
        <v>632</v>
      </c>
      <c r="C633" s="0" t="n">
        <v>0.5</v>
      </c>
      <c r="D633" s="0" t="n">
        <v>0.5</v>
      </c>
      <c r="E633" s="0" t="n">
        <f aca="false">SUM(C629:C633)</f>
        <v>0.5</v>
      </c>
      <c r="F633" s="0" t="n">
        <f aca="false">SUM(D629:D633)</f>
        <v>0.5</v>
      </c>
      <c r="G633" s="0" t="n">
        <f aca="false">MOD(B633,5)</f>
        <v>2</v>
      </c>
    </row>
    <row r="634" customFormat="false" ht="13.5" hidden="false" customHeight="false" outlineLevel="0" collapsed="false">
      <c r="A634" s="3" t="n">
        <f aca="false">A633+1</f>
        <v>37524</v>
      </c>
      <c r="B634" s="0" t="n">
        <f aca="false">B633+1</f>
        <v>633</v>
      </c>
      <c r="C634" s="0" t="n">
        <v>0</v>
      </c>
      <c r="D634" s="0" t="n">
        <v>0</v>
      </c>
      <c r="E634" s="0" t="n">
        <f aca="false">SUM(C630:C634)</f>
        <v>0.5</v>
      </c>
      <c r="F634" s="0" t="n">
        <f aca="false">SUM(D630:D634)</f>
        <v>0.5</v>
      </c>
      <c r="G634" s="0" t="n">
        <f aca="false">MOD(B634,5)</f>
        <v>3</v>
      </c>
    </row>
    <row r="635" customFormat="false" ht="13.5" hidden="false" customHeight="false" outlineLevel="0" collapsed="false">
      <c r="A635" s="3" t="n">
        <f aca="false">A634+1</f>
        <v>37525</v>
      </c>
      <c r="B635" s="0" t="n">
        <f aca="false">B634+1</f>
        <v>634</v>
      </c>
      <c r="C635" s="0" t="n">
        <v>0</v>
      </c>
      <c r="D635" s="0" t="n">
        <v>0</v>
      </c>
      <c r="E635" s="0" t="n">
        <f aca="false">SUM(C631:C635)</f>
        <v>0.5</v>
      </c>
      <c r="F635" s="0" t="n">
        <f aca="false">SUM(D631:D635)</f>
        <v>0.5</v>
      </c>
      <c r="G635" s="0" t="n">
        <f aca="false">MOD(B635,5)</f>
        <v>4</v>
      </c>
    </row>
    <row r="636" customFormat="false" ht="13.5" hidden="false" customHeight="false" outlineLevel="0" collapsed="false">
      <c r="A636" s="3" t="n">
        <f aca="false">A635+1</f>
        <v>37526</v>
      </c>
      <c r="B636" s="0" t="n">
        <f aca="false">B635+1</f>
        <v>635</v>
      </c>
      <c r="C636" s="0" t="n">
        <v>0</v>
      </c>
      <c r="D636" s="0" t="n">
        <v>0</v>
      </c>
      <c r="E636" s="0" t="n">
        <f aca="false">SUM(C632:C636)</f>
        <v>0.5</v>
      </c>
      <c r="F636" s="0" t="n">
        <f aca="false">SUM(D632:D636)</f>
        <v>0.5</v>
      </c>
      <c r="G636" s="0" t="n">
        <f aca="false">MOD(B636,5)</f>
        <v>0</v>
      </c>
    </row>
    <row r="637" customFormat="false" ht="13.5" hidden="false" customHeight="false" outlineLevel="0" collapsed="false">
      <c r="A637" s="3" t="n">
        <f aca="false">A636+1</f>
        <v>37527</v>
      </c>
      <c r="B637" s="0" t="n">
        <f aca="false">B636+1</f>
        <v>636</v>
      </c>
      <c r="C637" s="0" t="n">
        <v>60.5</v>
      </c>
      <c r="D637" s="0" t="n">
        <v>78.5</v>
      </c>
      <c r="E637" s="0" t="n">
        <f aca="false">SUM(C633:C637)</f>
        <v>61</v>
      </c>
      <c r="F637" s="0" t="n">
        <f aca="false">SUM(D633:D637)</f>
        <v>79</v>
      </c>
      <c r="G637" s="0" t="n">
        <f aca="false">MOD(B637,5)</f>
        <v>1</v>
      </c>
    </row>
    <row r="638" customFormat="false" ht="13.5" hidden="false" customHeight="false" outlineLevel="0" collapsed="false">
      <c r="A638" s="3" t="n">
        <f aca="false">A637+1</f>
        <v>37528</v>
      </c>
      <c r="B638" s="0" t="n">
        <f aca="false">B637+1</f>
        <v>637</v>
      </c>
      <c r="C638" s="0" t="n">
        <v>11.5</v>
      </c>
      <c r="D638" s="0" t="n">
        <v>16.5</v>
      </c>
      <c r="E638" s="0" t="n">
        <f aca="false">SUM(C634:C638)</f>
        <v>72</v>
      </c>
      <c r="F638" s="0" t="n">
        <f aca="false">SUM(D634:D638)</f>
        <v>95</v>
      </c>
      <c r="G638" s="0" t="n">
        <f aca="false">MOD(B638,5)</f>
        <v>2</v>
      </c>
    </row>
    <row r="639" customFormat="false" ht="13.5" hidden="false" customHeight="false" outlineLevel="0" collapsed="false">
      <c r="A639" s="3" t="n">
        <f aca="false">A638+1</f>
        <v>37529</v>
      </c>
      <c r="B639" s="0" t="n">
        <f aca="false">B638+1</f>
        <v>638</v>
      </c>
      <c r="C639" s="0" t="n">
        <v>0</v>
      </c>
      <c r="D639" s="0" t="n">
        <v>0</v>
      </c>
      <c r="E639" s="0" t="n">
        <f aca="false">SUM(C635:C639)</f>
        <v>72</v>
      </c>
      <c r="F639" s="0" t="n">
        <f aca="false">SUM(D635:D639)</f>
        <v>95</v>
      </c>
      <c r="G639" s="0" t="n">
        <f aca="false">MOD(B639,5)</f>
        <v>3</v>
      </c>
    </row>
    <row r="640" customFormat="false" ht="13.5" hidden="false" customHeight="false" outlineLevel="0" collapsed="false">
      <c r="A640" s="3" t="n">
        <f aca="false">A639+1</f>
        <v>37530</v>
      </c>
      <c r="B640" s="0" t="n">
        <f aca="false">B639+1</f>
        <v>639</v>
      </c>
      <c r="C640" s="0" t="n">
        <v>28.5</v>
      </c>
      <c r="D640" s="0" t="n">
        <v>33.5</v>
      </c>
      <c r="E640" s="0" t="n">
        <f aca="false">SUM(C636:C640)</f>
        <v>100.5</v>
      </c>
      <c r="F640" s="0" t="n">
        <f aca="false">SUM(D636:D640)</f>
        <v>128.5</v>
      </c>
      <c r="G640" s="0" t="n">
        <f aca="false">MOD(B640,5)</f>
        <v>4</v>
      </c>
    </row>
    <row r="641" customFormat="false" ht="13.5" hidden="false" customHeight="false" outlineLevel="0" collapsed="false">
      <c r="A641" s="3" t="n">
        <f aca="false">A640+1</f>
        <v>37531</v>
      </c>
      <c r="B641" s="0" t="n">
        <f aca="false">B640+1</f>
        <v>640</v>
      </c>
      <c r="C641" s="0" t="n">
        <v>33</v>
      </c>
      <c r="D641" s="0" t="n">
        <v>33</v>
      </c>
      <c r="E641" s="0" t="n">
        <f aca="false">SUM(C637:C641)</f>
        <v>133.5</v>
      </c>
      <c r="F641" s="0" t="n">
        <f aca="false">SUM(D637:D641)</f>
        <v>161.5</v>
      </c>
      <c r="G641" s="0" t="n">
        <f aca="false">MOD(B641,5)</f>
        <v>0</v>
      </c>
    </row>
    <row r="642" customFormat="false" ht="13.5" hidden="false" customHeight="false" outlineLevel="0" collapsed="false">
      <c r="A642" s="3" t="n">
        <f aca="false">A641+1</f>
        <v>37532</v>
      </c>
      <c r="B642" s="0" t="n">
        <f aca="false">B641+1</f>
        <v>641</v>
      </c>
      <c r="C642" s="0" t="n">
        <v>0</v>
      </c>
      <c r="D642" s="0" t="n">
        <v>0</v>
      </c>
      <c r="E642" s="0" t="n">
        <f aca="false">SUM(C638:C642)</f>
        <v>73</v>
      </c>
      <c r="F642" s="0" t="n">
        <f aca="false">SUM(D638:D642)</f>
        <v>83</v>
      </c>
      <c r="G642" s="0" t="n">
        <f aca="false">MOD(B642,5)</f>
        <v>1</v>
      </c>
    </row>
    <row r="643" customFormat="false" ht="13.5" hidden="false" customHeight="false" outlineLevel="0" collapsed="false">
      <c r="A643" s="3" t="n">
        <f aca="false">A642+1</f>
        <v>37533</v>
      </c>
      <c r="B643" s="0" t="n">
        <f aca="false">B642+1</f>
        <v>642</v>
      </c>
      <c r="C643" s="0" t="n">
        <v>0.5</v>
      </c>
      <c r="D643" s="0" t="n">
        <v>1</v>
      </c>
      <c r="E643" s="0" t="n">
        <f aca="false">SUM(C639:C643)</f>
        <v>62</v>
      </c>
      <c r="F643" s="0" t="n">
        <f aca="false">SUM(D639:D643)</f>
        <v>67.5</v>
      </c>
      <c r="G643" s="0" t="n">
        <f aca="false">MOD(B643,5)</f>
        <v>2</v>
      </c>
    </row>
    <row r="644" customFormat="false" ht="13.5" hidden="false" customHeight="false" outlineLevel="0" collapsed="false">
      <c r="A644" s="3" t="n">
        <f aca="false">A643+1</f>
        <v>37534</v>
      </c>
      <c r="B644" s="0" t="n">
        <f aca="false">B643+1</f>
        <v>643</v>
      </c>
      <c r="C644" s="0" t="n">
        <v>0</v>
      </c>
      <c r="D644" s="0" t="n">
        <v>0</v>
      </c>
      <c r="E644" s="0" t="n">
        <f aca="false">SUM(C640:C644)</f>
        <v>62</v>
      </c>
      <c r="F644" s="0" t="n">
        <f aca="false">SUM(D640:D644)</f>
        <v>67.5</v>
      </c>
      <c r="G644" s="0" t="n">
        <f aca="false">MOD(B644,5)</f>
        <v>3</v>
      </c>
    </row>
    <row r="645" customFormat="false" ht="13.5" hidden="false" customHeight="false" outlineLevel="0" collapsed="false">
      <c r="A645" s="3" t="n">
        <f aca="false">A644+1</f>
        <v>37535</v>
      </c>
      <c r="B645" s="0" t="n">
        <f aca="false">B644+1</f>
        <v>644</v>
      </c>
      <c r="C645" s="0" t="n">
        <v>12</v>
      </c>
      <c r="D645" s="0" t="n">
        <v>13.5</v>
      </c>
      <c r="E645" s="0" t="n">
        <f aca="false">SUM(C641:C645)</f>
        <v>45.5</v>
      </c>
      <c r="F645" s="0" t="n">
        <f aca="false">SUM(D641:D645)</f>
        <v>47.5</v>
      </c>
      <c r="G645" s="0" t="n">
        <f aca="false">MOD(B645,5)</f>
        <v>4</v>
      </c>
    </row>
    <row r="646" customFormat="false" ht="13.5" hidden="false" customHeight="false" outlineLevel="0" collapsed="false">
      <c r="A646" s="3" t="n">
        <f aca="false">A645+1</f>
        <v>37536</v>
      </c>
      <c r="B646" s="0" t="n">
        <f aca="false">B645+1</f>
        <v>645</v>
      </c>
      <c r="C646" s="0" t="n">
        <v>16</v>
      </c>
      <c r="D646" s="0" t="n">
        <v>12.5</v>
      </c>
      <c r="E646" s="0" t="n">
        <f aca="false">SUM(C642:C646)</f>
        <v>28.5</v>
      </c>
      <c r="F646" s="0" t="n">
        <f aca="false">SUM(D642:D646)</f>
        <v>27</v>
      </c>
      <c r="G646" s="0" t="n">
        <f aca="false">MOD(B646,5)</f>
        <v>0</v>
      </c>
    </row>
    <row r="647" customFormat="false" ht="13.5" hidden="false" customHeight="false" outlineLevel="0" collapsed="false">
      <c r="A647" s="3" t="n">
        <f aca="false">A646+1</f>
        <v>37537</v>
      </c>
      <c r="B647" s="0" t="n">
        <f aca="false">B646+1</f>
        <v>646</v>
      </c>
      <c r="C647" s="0" t="n">
        <v>3</v>
      </c>
      <c r="D647" s="0" t="n">
        <v>4.5</v>
      </c>
      <c r="E647" s="0" t="n">
        <f aca="false">SUM(C643:C647)</f>
        <v>31.5</v>
      </c>
      <c r="F647" s="0" t="n">
        <f aca="false">SUM(D643:D647)</f>
        <v>31.5</v>
      </c>
      <c r="G647" s="0" t="n">
        <f aca="false">MOD(B647,5)</f>
        <v>1</v>
      </c>
    </row>
    <row r="648" customFormat="false" ht="13.5" hidden="false" customHeight="false" outlineLevel="0" collapsed="false">
      <c r="A648" s="3" t="n">
        <f aca="false">A647+1</f>
        <v>37538</v>
      </c>
      <c r="B648" s="0" t="n">
        <f aca="false">B647+1</f>
        <v>647</v>
      </c>
      <c r="C648" s="0" t="n">
        <v>0</v>
      </c>
      <c r="D648" s="0" t="n">
        <v>0</v>
      </c>
      <c r="E648" s="0" t="n">
        <f aca="false">SUM(C644:C648)</f>
        <v>31</v>
      </c>
      <c r="F648" s="0" t="n">
        <f aca="false">SUM(D644:D648)</f>
        <v>30.5</v>
      </c>
      <c r="G648" s="0" t="n">
        <f aca="false">MOD(B648,5)</f>
        <v>2</v>
      </c>
    </row>
    <row r="649" customFormat="false" ht="13.5" hidden="false" customHeight="false" outlineLevel="0" collapsed="false">
      <c r="A649" s="3" t="n">
        <f aca="false">A648+1</f>
        <v>37539</v>
      </c>
      <c r="B649" s="0" t="n">
        <f aca="false">B648+1</f>
        <v>648</v>
      </c>
      <c r="C649" s="0" t="n">
        <v>3</v>
      </c>
      <c r="D649" s="0" t="n">
        <v>0</v>
      </c>
      <c r="E649" s="0" t="n">
        <f aca="false">SUM(C645:C649)</f>
        <v>34</v>
      </c>
      <c r="F649" s="0" t="n">
        <f aca="false">SUM(D645:D649)</f>
        <v>30.5</v>
      </c>
      <c r="G649" s="0" t="n">
        <f aca="false">MOD(B649,5)</f>
        <v>3</v>
      </c>
    </row>
    <row r="650" customFormat="false" ht="13.5" hidden="false" customHeight="false" outlineLevel="0" collapsed="false">
      <c r="A650" s="3" t="n">
        <f aca="false">A649+1</f>
        <v>37540</v>
      </c>
      <c r="B650" s="0" t="n">
        <f aca="false">B649+1</f>
        <v>649</v>
      </c>
      <c r="C650" s="0" t="n">
        <v>0</v>
      </c>
      <c r="D650" s="0" t="n">
        <v>0</v>
      </c>
      <c r="E650" s="0" t="n">
        <f aca="false">SUM(C646:C650)</f>
        <v>22</v>
      </c>
      <c r="F650" s="0" t="n">
        <f aca="false">SUM(D646:D650)</f>
        <v>17</v>
      </c>
      <c r="G650" s="0" t="n">
        <f aca="false">MOD(B650,5)</f>
        <v>4</v>
      </c>
    </row>
    <row r="651" customFormat="false" ht="13.5" hidden="false" customHeight="false" outlineLevel="0" collapsed="false">
      <c r="A651" s="3" t="n">
        <f aca="false">A650+1</f>
        <v>37541</v>
      </c>
      <c r="B651" s="0" t="n">
        <f aca="false">B650+1</f>
        <v>650</v>
      </c>
      <c r="C651" s="0" t="n">
        <v>0</v>
      </c>
      <c r="D651" s="0" t="n">
        <v>0</v>
      </c>
      <c r="E651" s="0" t="n">
        <f aca="false">SUM(C647:C651)</f>
        <v>6</v>
      </c>
      <c r="F651" s="0" t="n">
        <f aca="false">SUM(D647:D651)</f>
        <v>4.5</v>
      </c>
      <c r="G651" s="0" t="n">
        <f aca="false">MOD(B651,5)</f>
        <v>0</v>
      </c>
    </row>
    <row r="652" customFormat="false" ht="13.5" hidden="false" customHeight="false" outlineLevel="0" collapsed="false">
      <c r="A652" s="3" t="n">
        <f aca="false">A651+1</f>
        <v>37542</v>
      </c>
      <c r="B652" s="0" t="n">
        <f aca="false">B651+1</f>
        <v>651</v>
      </c>
      <c r="C652" s="0" t="n">
        <v>0</v>
      </c>
      <c r="D652" s="0" t="n">
        <v>0</v>
      </c>
      <c r="E652" s="0" t="n">
        <f aca="false">SUM(C648:C652)</f>
        <v>3</v>
      </c>
      <c r="F652" s="0" t="n">
        <f aca="false">SUM(D648:D652)</f>
        <v>0</v>
      </c>
      <c r="G652" s="0" t="n">
        <f aca="false">MOD(B652,5)</f>
        <v>1</v>
      </c>
    </row>
    <row r="653" customFormat="false" ht="13.5" hidden="false" customHeight="false" outlineLevel="0" collapsed="false">
      <c r="A653" s="3" t="n">
        <f aca="false">A652+1</f>
        <v>37543</v>
      </c>
      <c r="B653" s="0" t="n">
        <f aca="false">B652+1</f>
        <v>652</v>
      </c>
      <c r="C653" s="0" t="n">
        <v>0</v>
      </c>
      <c r="D653" s="0" t="n">
        <v>0</v>
      </c>
      <c r="E653" s="0" t="n">
        <f aca="false">SUM(C649:C653)</f>
        <v>3</v>
      </c>
      <c r="F653" s="0" t="n">
        <f aca="false">SUM(D649:D653)</f>
        <v>0</v>
      </c>
      <c r="G653" s="0" t="n">
        <f aca="false">MOD(B653,5)</f>
        <v>2</v>
      </c>
    </row>
    <row r="654" customFormat="false" ht="13.5" hidden="false" customHeight="false" outlineLevel="0" collapsed="false">
      <c r="A654" s="3" t="n">
        <f aca="false">A653+1</f>
        <v>37544</v>
      </c>
      <c r="B654" s="0" t="n">
        <f aca="false">B653+1</f>
        <v>653</v>
      </c>
      <c r="C654" s="0" t="n">
        <v>0.5</v>
      </c>
      <c r="D654" s="0" t="n">
        <v>0</v>
      </c>
      <c r="E654" s="0" t="n">
        <f aca="false">SUM(C650:C654)</f>
        <v>0.5</v>
      </c>
      <c r="F654" s="0" t="n">
        <f aca="false">SUM(D650:D654)</f>
        <v>0</v>
      </c>
      <c r="G654" s="0" t="n">
        <f aca="false">MOD(B654,5)</f>
        <v>3</v>
      </c>
    </row>
    <row r="655" customFormat="false" ht="13.5" hidden="false" customHeight="false" outlineLevel="0" collapsed="false">
      <c r="A655" s="3" t="n">
        <f aca="false">A654+1</f>
        <v>37545</v>
      </c>
      <c r="B655" s="0" t="n">
        <f aca="false">B654+1</f>
        <v>654</v>
      </c>
      <c r="C655" s="0" t="n">
        <v>0</v>
      </c>
      <c r="D655" s="0" t="n">
        <v>0</v>
      </c>
      <c r="E655" s="0" t="n">
        <f aca="false">SUM(C651:C655)</f>
        <v>0.5</v>
      </c>
      <c r="F655" s="0" t="n">
        <f aca="false">SUM(D651:D655)</f>
        <v>0</v>
      </c>
      <c r="G655" s="0" t="n">
        <f aca="false">MOD(B655,5)</f>
        <v>4</v>
      </c>
    </row>
    <row r="656" customFormat="false" ht="13.5" hidden="false" customHeight="false" outlineLevel="0" collapsed="false">
      <c r="A656" s="3" t="n">
        <f aca="false">A655+1</f>
        <v>37546</v>
      </c>
      <c r="B656" s="0" t="n">
        <f aca="false">B655+1</f>
        <v>655</v>
      </c>
      <c r="C656" s="0" t="n">
        <v>0</v>
      </c>
      <c r="D656" s="0" t="n">
        <v>0</v>
      </c>
      <c r="E656" s="0" t="n">
        <f aca="false">SUM(C652:C656)</f>
        <v>0.5</v>
      </c>
      <c r="F656" s="0" t="n">
        <f aca="false">SUM(D652:D656)</f>
        <v>0</v>
      </c>
      <c r="G656" s="0" t="n">
        <f aca="false">MOD(B656,5)</f>
        <v>0</v>
      </c>
    </row>
    <row r="657" customFormat="false" ht="13.5" hidden="false" customHeight="false" outlineLevel="0" collapsed="false">
      <c r="A657" s="3" t="n">
        <f aca="false">A656+1</f>
        <v>37547</v>
      </c>
      <c r="B657" s="0" t="n">
        <f aca="false">B656+1</f>
        <v>656</v>
      </c>
      <c r="C657" s="0" t="n">
        <v>5</v>
      </c>
      <c r="D657" s="0" t="n">
        <v>3.5</v>
      </c>
      <c r="E657" s="0" t="n">
        <f aca="false">SUM(C653:C657)</f>
        <v>5.5</v>
      </c>
      <c r="F657" s="0" t="n">
        <f aca="false">SUM(D653:D657)</f>
        <v>3.5</v>
      </c>
      <c r="G657" s="0" t="n">
        <f aca="false">MOD(B657,5)</f>
        <v>1</v>
      </c>
    </row>
    <row r="658" customFormat="false" ht="13.5" hidden="false" customHeight="false" outlineLevel="0" collapsed="false">
      <c r="A658" s="3" t="n">
        <f aca="false">A657+1</f>
        <v>37548</v>
      </c>
      <c r="B658" s="0" t="n">
        <f aca="false">B657+1</f>
        <v>657</v>
      </c>
      <c r="C658" s="0" t="n">
        <v>0</v>
      </c>
      <c r="D658" s="0" t="n">
        <v>0.5</v>
      </c>
      <c r="E658" s="0" t="n">
        <f aca="false">SUM(C654:C658)</f>
        <v>5.5</v>
      </c>
      <c r="F658" s="0" t="n">
        <f aca="false">SUM(D654:D658)</f>
        <v>4</v>
      </c>
      <c r="G658" s="0" t="n">
        <f aca="false">MOD(B658,5)</f>
        <v>2</v>
      </c>
    </row>
    <row r="659" customFormat="false" ht="13.5" hidden="false" customHeight="false" outlineLevel="0" collapsed="false">
      <c r="A659" s="3" t="n">
        <f aca="false">A658+1</f>
        <v>37549</v>
      </c>
      <c r="B659" s="0" t="n">
        <f aca="false">B658+1</f>
        <v>658</v>
      </c>
      <c r="C659" s="0" t="n">
        <v>0</v>
      </c>
      <c r="D659" s="0" t="n">
        <v>0</v>
      </c>
      <c r="E659" s="0" t="n">
        <f aca="false">SUM(C655:C659)</f>
        <v>5</v>
      </c>
      <c r="F659" s="0" t="n">
        <f aca="false">SUM(D655:D659)</f>
        <v>4</v>
      </c>
      <c r="G659" s="0" t="n">
        <f aca="false">MOD(B659,5)</f>
        <v>3</v>
      </c>
    </row>
    <row r="660" customFormat="false" ht="13.5" hidden="false" customHeight="false" outlineLevel="0" collapsed="false">
      <c r="A660" s="3" t="n">
        <f aca="false">A659+1</f>
        <v>37550</v>
      </c>
      <c r="B660" s="0" t="n">
        <f aca="false">B659+1</f>
        <v>659</v>
      </c>
      <c r="C660" s="0" t="n">
        <v>0</v>
      </c>
      <c r="D660" s="0" t="n">
        <v>0</v>
      </c>
      <c r="E660" s="0" t="n">
        <f aca="false">SUM(C656:C660)</f>
        <v>5</v>
      </c>
      <c r="F660" s="0" t="n">
        <f aca="false">SUM(D656:D660)</f>
        <v>4</v>
      </c>
      <c r="G660" s="0" t="n">
        <f aca="false">MOD(B660,5)</f>
        <v>4</v>
      </c>
    </row>
    <row r="661" customFormat="false" ht="13.5" hidden="false" customHeight="false" outlineLevel="0" collapsed="false">
      <c r="A661" s="3" t="n">
        <f aca="false">A660+1</f>
        <v>37551</v>
      </c>
      <c r="B661" s="0" t="n">
        <f aca="false">B660+1</f>
        <v>660</v>
      </c>
      <c r="C661" s="0" t="n">
        <v>6</v>
      </c>
      <c r="D661" s="0" t="n">
        <v>11.5</v>
      </c>
      <c r="E661" s="0" t="n">
        <f aca="false">SUM(C657:C661)</f>
        <v>11</v>
      </c>
      <c r="F661" s="0" t="n">
        <f aca="false">SUM(D657:D661)</f>
        <v>15.5</v>
      </c>
      <c r="G661" s="0" t="n">
        <f aca="false">MOD(B661,5)</f>
        <v>0</v>
      </c>
    </row>
    <row r="662" customFormat="false" ht="13.5" hidden="false" customHeight="false" outlineLevel="0" collapsed="false">
      <c r="A662" s="3" t="n">
        <f aca="false">A661+1</f>
        <v>37552</v>
      </c>
      <c r="B662" s="0" t="n">
        <f aca="false">B661+1</f>
        <v>661</v>
      </c>
      <c r="C662" s="0" t="n">
        <v>0</v>
      </c>
      <c r="D662" s="0" t="n">
        <v>0</v>
      </c>
      <c r="E662" s="0" t="n">
        <f aca="false">SUM(C658:C662)</f>
        <v>6</v>
      </c>
      <c r="F662" s="0" t="n">
        <f aca="false">SUM(D658:D662)</f>
        <v>12</v>
      </c>
      <c r="G662" s="0" t="n">
        <f aca="false">MOD(B662,5)</f>
        <v>1</v>
      </c>
    </row>
    <row r="663" customFormat="false" ht="13.5" hidden="false" customHeight="false" outlineLevel="0" collapsed="false">
      <c r="A663" s="3" t="n">
        <f aca="false">A662+1</f>
        <v>37553</v>
      </c>
      <c r="B663" s="0" t="n">
        <f aca="false">B662+1</f>
        <v>662</v>
      </c>
      <c r="C663" s="0" t="n">
        <v>0</v>
      </c>
      <c r="D663" s="0" t="n">
        <v>0</v>
      </c>
      <c r="E663" s="0" t="n">
        <f aca="false">SUM(C659:C663)</f>
        <v>6</v>
      </c>
      <c r="F663" s="0" t="n">
        <f aca="false">SUM(D659:D663)</f>
        <v>11.5</v>
      </c>
      <c r="G663" s="0" t="n">
        <f aca="false">MOD(B663,5)</f>
        <v>2</v>
      </c>
    </row>
    <row r="664" customFormat="false" ht="13.5" hidden="false" customHeight="false" outlineLevel="0" collapsed="false">
      <c r="A664" s="3" t="n">
        <f aca="false">A663+1</f>
        <v>37554</v>
      </c>
      <c r="B664" s="0" t="n">
        <f aca="false">B663+1</f>
        <v>663</v>
      </c>
      <c r="C664" s="0" t="n">
        <v>0.5</v>
      </c>
      <c r="D664" s="0" t="n">
        <v>0</v>
      </c>
      <c r="E664" s="0" t="n">
        <f aca="false">SUM(C660:C664)</f>
        <v>6.5</v>
      </c>
      <c r="F664" s="0" t="n">
        <f aca="false">SUM(D660:D664)</f>
        <v>11.5</v>
      </c>
      <c r="G664" s="0" t="n">
        <f aca="false">MOD(B664,5)</f>
        <v>3</v>
      </c>
    </row>
    <row r="665" customFormat="false" ht="13.5" hidden="false" customHeight="false" outlineLevel="0" collapsed="false">
      <c r="A665" s="3" t="n">
        <f aca="false">A664+1</f>
        <v>37555</v>
      </c>
      <c r="B665" s="0" t="n">
        <f aca="false">B664+1</f>
        <v>664</v>
      </c>
      <c r="C665" s="0" t="n">
        <v>1</v>
      </c>
      <c r="D665" s="0" t="n">
        <v>1.5</v>
      </c>
      <c r="E665" s="0" t="n">
        <f aca="false">SUM(C661:C665)</f>
        <v>7.5</v>
      </c>
      <c r="F665" s="0" t="n">
        <f aca="false">SUM(D661:D665)</f>
        <v>13</v>
      </c>
      <c r="G665" s="0" t="n">
        <f aca="false">MOD(B665,5)</f>
        <v>4</v>
      </c>
    </row>
    <row r="666" customFormat="false" ht="13.5" hidden="false" customHeight="false" outlineLevel="0" collapsed="false">
      <c r="A666" s="3" t="n">
        <f aca="false">A665+1</f>
        <v>37556</v>
      </c>
      <c r="B666" s="0" t="n">
        <f aca="false">B665+1</f>
        <v>665</v>
      </c>
      <c r="C666" s="0" t="n">
        <v>11.5</v>
      </c>
      <c r="D666" s="0" t="n">
        <v>15</v>
      </c>
      <c r="E666" s="0" t="n">
        <f aca="false">SUM(C662:C666)</f>
        <v>13</v>
      </c>
      <c r="F666" s="0" t="n">
        <f aca="false">SUM(D662:D666)</f>
        <v>16.5</v>
      </c>
      <c r="G666" s="0" t="n">
        <f aca="false">MOD(B666,5)</f>
        <v>0</v>
      </c>
    </row>
    <row r="667" customFormat="false" ht="13.5" hidden="false" customHeight="false" outlineLevel="0" collapsed="false">
      <c r="A667" s="3" t="n">
        <f aca="false">A666+1</f>
        <v>37557</v>
      </c>
      <c r="B667" s="0" t="n">
        <f aca="false">B666+1</f>
        <v>666</v>
      </c>
      <c r="C667" s="0" t="n">
        <v>0</v>
      </c>
      <c r="D667" s="0" t="n">
        <v>0</v>
      </c>
      <c r="E667" s="0" t="n">
        <f aca="false">SUM(C663:C667)</f>
        <v>13</v>
      </c>
      <c r="F667" s="0" t="n">
        <f aca="false">SUM(D663:D667)</f>
        <v>16.5</v>
      </c>
      <c r="G667" s="0" t="n">
        <f aca="false">MOD(B667,5)</f>
        <v>1</v>
      </c>
    </row>
    <row r="668" customFormat="false" ht="13.5" hidden="false" customHeight="false" outlineLevel="0" collapsed="false">
      <c r="A668" s="3" t="n">
        <f aca="false">A667+1</f>
        <v>37558</v>
      </c>
      <c r="B668" s="0" t="n">
        <f aca="false">B667+1</f>
        <v>667</v>
      </c>
      <c r="C668" s="0" t="n">
        <v>19.5</v>
      </c>
      <c r="D668" s="0" t="n">
        <v>12.5</v>
      </c>
      <c r="E668" s="0" t="n">
        <f aca="false">SUM(C664:C668)</f>
        <v>32.5</v>
      </c>
      <c r="F668" s="0" t="n">
        <f aca="false">SUM(D664:D668)</f>
        <v>29</v>
      </c>
      <c r="G668" s="0" t="n">
        <f aca="false">MOD(B668,5)</f>
        <v>2</v>
      </c>
    </row>
    <row r="669" customFormat="false" ht="13.5" hidden="false" customHeight="false" outlineLevel="0" collapsed="false">
      <c r="A669" s="3" t="n">
        <f aca="false">A668+1</f>
        <v>37559</v>
      </c>
      <c r="B669" s="0" t="n">
        <f aca="false">B668+1</f>
        <v>668</v>
      </c>
      <c r="C669" s="0" t="n">
        <v>9</v>
      </c>
      <c r="D669" s="0" t="n">
        <v>12</v>
      </c>
      <c r="E669" s="0" t="n">
        <f aca="false">SUM(C665:C669)</f>
        <v>41</v>
      </c>
      <c r="F669" s="0" t="n">
        <f aca="false">SUM(D665:D669)</f>
        <v>41</v>
      </c>
      <c r="G669" s="0" t="n">
        <f aca="false">MOD(B669,5)</f>
        <v>3</v>
      </c>
    </row>
    <row r="670" customFormat="false" ht="13.5" hidden="false" customHeight="false" outlineLevel="0" collapsed="false">
      <c r="A670" s="3" t="n">
        <f aca="false">A669+1</f>
        <v>37560</v>
      </c>
      <c r="B670" s="0" t="n">
        <f aca="false">B669+1</f>
        <v>669</v>
      </c>
      <c r="C670" s="0" t="n">
        <v>0</v>
      </c>
      <c r="D670" s="0" t="n">
        <v>1</v>
      </c>
      <c r="E670" s="0" t="n">
        <f aca="false">SUM(C666:C670)</f>
        <v>40</v>
      </c>
      <c r="F670" s="0" t="n">
        <f aca="false">SUM(D666:D670)</f>
        <v>40.5</v>
      </c>
      <c r="G670" s="0" t="n">
        <f aca="false">MOD(B670,5)</f>
        <v>4</v>
      </c>
    </row>
    <row r="671" customFormat="false" ht="13.5" hidden="false" customHeight="false" outlineLevel="0" collapsed="false">
      <c r="A671" s="3" t="n">
        <f aca="false">A670+1</f>
        <v>37561</v>
      </c>
      <c r="B671" s="0" t="n">
        <f aca="false">B670+1</f>
        <v>670</v>
      </c>
      <c r="C671" s="0" t="n">
        <v>3</v>
      </c>
      <c r="D671" s="0" t="n">
        <v>2.5</v>
      </c>
      <c r="E671" s="0" t="n">
        <f aca="false">SUM(C667:C671)</f>
        <v>31.5</v>
      </c>
      <c r="F671" s="0" t="n">
        <f aca="false">SUM(D667:D671)</f>
        <v>28</v>
      </c>
      <c r="G671" s="0" t="n">
        <f aca="false">MOD(B671,5)</f>
        <v>0</v>
      </c>
    </row>
    <row r="672" customFormat="false" ht="13.5" hidden="false" customHeight="false" outlineLevel="0" collapsed="false">
      <c r="A672" s="3" t="n">
        <f aca="false">A671+1</f>
        <v>37562</v>
      </c>
      <c r="B672" s="0" t="n">
        <f aca="false">B671+1</f>
        <v>671</v>
      </c>
      <c r="C672" s="0" t="n">
        <v>6</v>
      </c>
      <c r="D672" s="0" t="n">
        <v>3.5</v>
      </c>
      <c r="E672" s="0" t="n">
        <f aca="false">SUM(C668:C672)</f>
        <v>37.5</v>
      </c>
      <c r="F672" s="0" t="n">
        <f aca="false">SUM(D668:D672)</f>
        <v>31.5</v>
      </c>
      <c r="G672" s="0" t="n">
        <f aca="false">MOD(B672,5)</f>
        <v>1</v>
      </c>
    </row>
    <row r="673" customFormat="false" ht="13.5" hidden="false" customHeight="false" outlineLevel="0" collapsed="false">
      <c r="A673" s="3" t="n">
        <f aca="false">A672+1</f>
        <v>37563</v>
      </c>
      <c r="B673" s="0" t="n">
        <f aca="false">B672+1</f>
        <v>672</v>
      </c>
      <c r="C673" s="0" t="n">
        <v>0</v>
      </c>
      <c r="D673" s="0" t="n">
        <v>0.5</v>
      </c>
      <c r="E673" s="0" t="n">
        <f aca="false">SUM(C669:C673)</f>
        <v>18</v>
      </c>
      <c r="F673" s="0" t="n">
        <f aca="false">SUM(D669:D673)</f>
        <v>19.5</v>
      </c>
      <c r="G673" s="0" t="n">
        <f aca="false">MOD(B673,5)</f>
        <v>2</v>
      </c>
    </row>
    <row r="674" customFormat="false" ht="13.5" hidden="false" customHeight="false" outlineLevel="0" collapsed="false">
      <c r="A674" s="3" t="n">
        <f aca="false">A673+1</f>
        <v>37564</v>
      </c>
      <c r="B674" s="0" t="n">
        <f aca="false">B673+1</f>
        <v>673</v>
      </c>
      <c r="C674" s="0" t="n">
        <v>0</v>
      </c>
      <c r="D674" s="0" t="n">
        <v>0</v>
      </c>
      <c r="E674" s="0" t="n">
        <f aca="false">SUM(C670:C674)</f>
        <v>9</v>
      </c>
      <c r="F674" s="0" t="n">
        <f aca="false">SUM(D670:D674)</f>
        <v>7.5</v>
      </c>
      <c r="G674" s="0" t="n">
        <f aca="false">MOD(B674,5)</f>
        <v>3</v>
      </c>
    </row>
    <row r="675" customFormat="false" ht="13.5" hidden="false" customHeight="false" outlineLevel="0" collapsed="false">
      <c r="A675" s="3" t="n">
        <f aca="false">A674+1</f>
        <v>37565</v>
      </c>
      <c r="B675" s="0" t="n">
        <f aca="false">B674+1</f>
        <v>674</v>
      </c>
      <c r="C675" s="0" t="n">
        <v>38.5</v>
      </c>
      <c r="D675" s="0" t="n">
        <v>30.5</v>
      </c>
      <c r="E675" s="0" t="n">
        <f aca="false">SUM(C671:C675)</f>
        <v>47.5</v>
      </c>
      <c r="F675" s="0" t="n">
        <f aca="false">SUM(D671:D675)</f>
        <v>37</v>
      </c>
      <c r="G675" s="0" t="n">
        <f aca="false">MOD(B675,5)</f>
        <v>4</v>
      </c>
    </row>
    <row r="676" customFormat="false" ht="13.5" hidden="false" customHeight="false" outlineLevel="0" collapsed="false">
      <c r="A676" s="3" t="n">
        <f aca="false">A675+1</f>
        <v>37566</v>
      </c>
      <c r="B676" s="0" t="n">
        <f aca="false">B675+1</f>
        <v>675</v>
      </c>
      <c r="C676" s="0" t="n">
        <v>6.5</v>
      </c>
      <c r="D676" s="0" t="n">
        <v>4</v>
      </c>
      <c r="E676" s="0" t="n">
        <f aca="false">SUM(C672:C676)</f>
        <v>51</v>
      </c>
      <c r="F676" s="0" t="n">
        <f aca="false">SUM(D672:D676)</f>
        <v>38.5</v>
      </c>
      <c r="G676" s="0" t="n">
        <f aca="false">MOD(B676,5)</f>
        <v>0</v>
      </c>
    </row>
    <row r="677" customFormat="false" ht="13.5" hidden="false" customHeight="false" outlineLevel="0" collapsed="false">
      <c r="A677" s="3" t="n">
        <f aca="false">A676+1</f>
        <v>37567</v>
      </c>
      <c r="B677" s="0" t="n">
        <f aca="false">B676+1</f>
        <v>676</v>
      </c>
      <c r="C677" s="0" t="n">
        <v>0</v>
      </c>
      <c r="D677" s="0" t="n">
        <v>0.5</v>
      </c>
      <c r="E677" s="0" t="n">
        <f aca="false">SUM(C673:C677)</f>
        <v>45</v>
      </c>
      <c r="F677" s="0" t="n">
        <f aca="false">SUM(D673:D677)</f>
        <v>35.5</v>
      </c>
      <c r="G677" s="0" t="n">
        <f aca="false">MOD(B677,5)</f>
        <v>1</v>
      </c>
    </row>
    <row r="678" customFormat="false" ht="13.5" hidden="false" customHeight="false" outlineLevel="0" collapsed="false">
      <c r="A678" s="3" t="n">
        <f aca="false">A677+1</f>
        <v>37568</v>
      </c>
      <c r="B678" s="0" t="n">
        <f aca="false">B677+1</f>
        <v>677</v>
      </c>
      <c r="C678" s="0" t="n">
        <v>2</v>
      </c>
      <c r="D678" s="0" t="n">
        <v>4</v>
      </c>
      <c r="E678" s="0" t="n">
        <f aca="false">SUM(C674:C678)</f>
        <v>47</v>
      </c>
      <c r="F678" s="0" t="n">
        <f aca="false">SUM(D674:D678)</f>
        <v>39</v>
      </c>
      <c r="G678" s="0" t="n">
        <f aca="false">MOD(B678,5)</f>
        <v>2</v>
      </c>
    </row>
    <row r="679" customFormat="false" ht="13.5" hidden="false" customHeight="false" outlineLevel="0" collapsed="false">
      <c r="A679" s="3" t="n">
        <f aca="false">A678+1</f>
        <v>37569</v>
      </c>
      <c r="B679" s="0" t="n">
        <f aca="false">B678+1</f>
        <v>678</v>
      </c>
      <c r="C679" s="0" t="n">
        <v>12.5</v>
      </c>
      <c r="D679" s="0" t="n">
        <v>7.5</v>
      </c>
      <c r="E679" s="0" t="n">
        <f aca="false">SUM(C675:C679)</f>
        <v>59.5</v>
      </c>
      <c r="F679" s="0" t="n">
        <f aca="false">SUM(D675:D679)</f>
        <v>46.5</v>
      </c>
      <c r="G679" s="0" t="n">
        <f aca="false">MOD(B679,5)</f>
        <v>3</v>
      </c>
    </row>
    <row r="680" customFormat="false" ht="13.5" hidden="false" customHeight="false" outlineLevel="0" collapsed="false">
      <c r="A680" s="3" t="n">
        <f aca="false">A679+1</f>
        <v>37570</v>
      </c>
      <c r="B680" s="0" t="n">
        <f aca="false">B679+1</f>
        <v>679</v>
      </c>
      <c r="C680" s="0" t="n">
        <v>3.5</v>
      </c>
      <c r="D680" s="0" t="n">
        <v>1.5</v>
      </c>
      <c r="E680" s="0" t="n">
        <f aca="false">SUM(C676:C680)</f>
        <v>24.5</v>
      </c>
      <c r="F680" s="0" t="n">
        <f aca="false">SUM(D676:D680)</f>
        <v>17.5</v>
      </c>
      <c r="G680" s="0" t="n">
        <f aca="false">MOD(B680,5)</f>
        <v>4</v>
      </c>
    </row>
    <row r="681" customFormat="false" ht="13.5" hidden="false" customHeight="false" outlineLevel="0" collapsed="false">
      <c r="A681" s="3" t="n">
        <f aca="false">A680+1</f>
        <v>37571</v>
      </c>
      <c r="B681" s="0" t="n">
        <f aca="false">B680+1</f>
        <v>680</v>
      </c>
      <c r="C681" s="0" t="n">
        <v>7</v>
      </c>
      <c r="D681" s="0" t="n">
        <v>7</v>
      </c>
      <c r="E681" s="0" t="n">
        <f aca="false">SUM(C677:C681)</f>
        <v>25</v>
      </c>
      <c r="F681" s="0" t="n">
        <f aca="false">SUM(D677:D681)</f>
        <v>20.5</v>
      </c>
      <c r="G681" s="0" t="n">
        <f aca="false">MOD(B681,5)</f>
        <v>0</v>
      </c>
    </row>
    <row r="682" customFormat="false" ht="13.5" hidden="false" customHeight="false" outlineLevel="0" collapsed="false">
      <c r="A682" s="3" t="n">
        <f aca="false">A681+1</f>
        <v>37572</v>
      </c>
      <c r="B682" s="0" t="n">
        <f aca="false">B681+1</f>
        <v>681</v>
      </c>
      <c r="C682" s="0" t="n">
        <v>9</v>
      </c>
      <c r="D682" s="0" t="n">
        <v>10</v>
      </c>
      <c r="E682" s="0" t="n">
        <f aca="false">SUM(C678:C682)</f>
        <v>34</v>
      </c>
      <c r="F682" s="0" t="n">
        <f aca="false">SUM(D678:D682)</f>
        <v>30</v>
      </c>
      <c r="G682" s="0" t="n">
        <f aca="false">MOD(B682,5)</f>
        <v>1</v>
      </c>
    </row>
    <row r="683" customFormat="false" ht="13.5" hidden="false" customHeight="false" outlineLevel="0" collapsed="false">
      <c r="A683" s="3" t="n">
        <f aca="false">A682+1</f>
        <v>37573</v>
      </c>
      <c r="B683" s="0" t="n">
        <f aca="false">B682+1</f>
        <v>682</v>
      </c>
      <c r="C683" s="0" t="n">
        <v>1</v>
      </c>
      <c r="D683" s="0" t="n">
        <v>0</v>
      </c>
      <c r="E683" s="0" t="n">
        <f aca="false">SUM(C679:C683)</f>
        <v>33</v>
      </c>
      <c r="F683" s="0" t="n">
        <f aca="false">SUM(D679:D683)</f>
        <v>26</v>
      </c>
      <c r="G683" s="0" t="n">
        <f aca="false">MOD(B683,5)</f>
        <v>2</v>
      </c>
    </row>
    <row r="684" customFormat="false" ht="13.5" hidden="false" customHeight="false" outlineLevel="0" collapsed="false">
      <c r="A684" s="3" t="n">
        <f aca="false">A683+1</f>
        <v>37574</v>
      </c>
      <c r="B684" s="0" t="n">
        <f aca="false">B683+1</f>
        <v>683</v>
      </c>
      <c r="C684" s="0" t="n">
        <v>4</v>
      </c>
      <c r="D684" s="0" t="n">
        <v>0.5</v>
      </c>
      <c r="E684" s="0" t="n">
        <f aca="false">SUM(C680:C684)</f>
        <v>24.5</v>
      </c>
      <c r="F684" s="0" t="n">
        <f aca="false">SUM(D680:D684)</f>
        <v>19</v>
      </c>
      <c r="G684" s="0" t="n">
        <f aca="false">MOD(B684,5)</f>
        <v>3</v>
      </c>
    </row>
    <row r="685" customFormat="false" ht="13.5" hidden="false" customHeight="false" outlineLevel="0" collapsed="false">
      <c r="A685" s="3" t="n">
        <f aca="false">A684+1</f>
        <v>37575</v>
      </c>
      <c r="B685" s="0" t="n">
        <f aca="false">B684+1</f>
        <v>684</v>
      </c>
      <c r="C685" s="0" t="n">
        <v>1</v>
      </c>
      <c r="D685" s="0" t="n">
        <v>0</v>
      </c>
      <c r="E685" s="0" t="n">
        <f aca="false">SUM(C681:C685)</f>
        <v>22</v>
      </c>
      <c r="F685" s="0" t="n">
        <f aca="false">SUM(D681:D685)</f>
        <v>17.5</v>
      </c>
      <c r="G685" s="0" t="n">
        <f aca="false">MOD(B685,5)</f>
        <v>4</v>
      </c>
    </row>
    <row r="686" customFormat="false" ht="13.5" hidden="false" customHeight="false" outlineLevel="0" collapsed="false">
      <c r="A686" s="3" t="n">
        <f aca="false">A685+1</f>
        <v>37576</v>
      </c>
      <c r="B686" s="0" t="n">
        <f aca="false">B685+1</f>
        <v>685</v>
      </c>
      <c r="C686" s="0" t="n">
        <v>0</v>
      </c>
      <c r="D686" s="0" t="n">
        <v>0.5</v>
      </c>
      <c r="E686" s="0" t="n">
        <f aca="false">SUM(C682:C686)</f>
        <v>15</v>
      </c>
      <c r="F686" s="0" t="n">
        <f aca="false">SUM(D682:D686)</f>
        <v>11</v>
      </c>
      <c r="G686" s="0" t="n">
        <f aca="false">MOD(B686,5)</f>
        <v>0</v>
      </c>
    </row>
    <row r="687" customFormat="false" ht="13.5" hidden="false" customHeight="false" outlineLevel="0" collapsed="false">
      <c r="A687" s="3" t="n">
        <f aca="false">A686+1</f>
        <v>37577</v>
      </c>
      <c r="B687" s="0" t="n">
        <f aca="false">B686+1</f>
        <v>686</v>
      </c>
      <c r="C687" s="0" t="n">
        <v>0</v>
      </c>
      <c r="D687" s="0" t="n">
        <v>0</v>
      </c>
      <c r="E687" s="0" t="n">
        <f aca="false">SUM(C683:C687)</f>
        <v>6</v>
      </c>
      <c r="F687" s="0" t="n">
        <f aca="false">SUM(D683:D687)</f>
        <v>1</v>
      </c>
      <c r="G687" s="0" t="n">
        <f aca="false">MOD(B687,5)</f>
        <v>1</v>
      </c>
    </row>
    <row r="688" customFormat="false" ht="13.5" hidden="false" customHeight="false" outlineLevel="0" collapsed="false">
      <c r="A688" s="3" t="n">
        <f aca="false">A687+1</f>
        <v>37578</v>
      </c>
      <c r="B688" s="0" t="n">
        <f aca="false">B687+1</f>
        <v>687</v>
      </c>
      <c r="C688" s="0" t="n">
        <v>4</v>
      </c>
      <c r="D688" s="0" t="n">
        <v>6.5</v>
      </c>
      <c r="E688" s="0" t="n">
        <f aca="false">SUM(C684:C688)</f>
        <v>9</v>
      </c>
      <c r="F688" s="0" t="n">
        <f aca="false">SUM(D684:D688)</f>
        <v>7.5</v>
      </c>
      <c r="G688" s="0" t="n">
        <f aca="false">MOD(B688,5)</f>
        <v>2</v>
      </c>
    </row>
    <row r="689" customFormat="false" ht="13.5" hidden="false" customHeight="false" outlineLevel="0" collapsed="false">
      <c r="A689" s="3" t="n">
        <f aca="false">A688+1</f>
        <v>37579</v>
      </c>
      <c r="B689" s="0" t="n">
        <f aca="false">B688+1</f>
        <v>688</v>
      </c>
      <c r="C689" s="0" t="n">
        <v>0.5</v>
      </c>
      <c r="D689" s="0" t="n">
        <v>0</v>
      </c>
      <c r="E689" s="0" t="n">
        <f aca="false">SUM(C685:C689)</f>
        <v>5.5</v>
      </c>
      <c r="F689" s="0" t="n">
        <f aca="false">SUM(D685:D689)</f>
        <v>7</v>
      </c>
      <c r="G689" s="0" t="n">
        <f aca="false">MOD(B689,5)</f>
        <v>3</v>
      </c>
    </row>
    <row r="690" customFormat="false" ht="13.5" hidden="false" customHeight="false" outlineLevel="0" collapsed="false">
      <c r="A690" s="3" t="n">
        <f aca="false">A689+1</f>
        <v>37580</v>
      </c>
      <c r="B690" s="0" t="n">
        <f aca="false">B689+1</f>
        <v>689</v>
      </c>
      <c r="C690" s="0" t="n">
        <v>0</v>
      </c>
      <c r="D690" s="0" t="n">
        <v>0.5</v>
      </c>
      <c r="E690" s="0" t="n">
        <f aca="false">SUM(C686:C690)</f>
        <v>4.5</v>
      </c>
      <c r="F690" s="0" t="n">
        <f aca="false">SUM(D686:D690)</f>
        <v>7.5</v>
      </c>
      <c r="G690" s="0" t="n">
        <f aca="false">MOD(B690,5)</f>
        <v>4</v>
      </c>
    </row>
    <row r="691" customFormat="false" ht="13.5" hidden="false" customHeight="false" outlineLevel="0" collapsed="false">
      <c r="A691" s="3" t="n">
        <f aca="false">A690+1</f>
        <v>37581</v>
      </c>
      <c r="B691" s="0" t="n">
        <f aca="false">B690+1</f>
        <v>690</v>
      </c>
      <c r="C691" s="0" t="n">
        <v>6.5</v>
      </c>
      <c r="D691" s="0" t="n">
        <v>3.5</v>
      </c>
      <c r="E691" s="0" t="n">
        <f aca="false">SUM(C687:C691)</f>
        <v>11</v>
      </c>
      <c r="F691" s="0" t="n">
        <f aca="false">SUM(D687:D691)</f>
        <v>10.5</v>
      </c>
      <c r="G691" s="0" t="n">
        <f aca="false">MOD(B691,5)</f>
        <v>0</v>
      </c>
    </row>
    <row r="692" customFormat="false" ht="13.5" hidden="false" customHeight="false" outlineLevel="0" collapsed="false">
      <c r="A692" s="3" t="n">
        <f aca="false">A691+1</f>
        <v>37582</v>
      </c>
      <c r="B692" s="0" t="n">
        <f aca="false">B691+1</f>
        <v>691</v>
      </c>
      <c r="C692" s="0" t="n">
        <v>1</v>
      </c>
      <c r="D692" s="0" t="n">
        <v>0.5</v>
      </c>
      <c r="E692" s="0" t="n">
        <f aca="false">SUM(C688:C692)</f>
        <v>12</v>
      </c>
      <c r="F692" s="0" t="n">
        <f aca="false">SUM(D688:D692)</f>
        <v>11</v>
      </c>
      <c r="G692" s="0" t="n">
        <f aca="false">MOD(B692,5)</f>
        <v>1</v>
      </c>
    </row>
    <row r="693" customFormat="false" ht="13.5" hidden="false" customHeight="false" outlineLevel="0" collapsed="false">
      <c r="A693" s="3" t="n">
        <f aca="false">A692+1</f>
        <v>37583</v>
      </c>
      <c r="B693" s="0" t="n">
        <f aca="false">B692+1</f>
        <v>692</v>
      </c>
      <c r="C693" s="0" t="n">
        <v>0</v>
      </c>
      <c r="D693" s="0" t="n">
        <v>0</v>
      </c>
      <c r="E693" s="0" t="n">
        <f aca="false">SUM(C689:C693)</f>
        <v>8</v>
      </c>
      <c r="F693" s="0" t="n">
        <f aca="false">SUM(D689:D693)</f>
        <v>4.5</v>
      </c>
      <c r="G693" s="0" t="n">
        <f aca="false">MOD(B693,5)</f>
        <v>2</v>
      </c>
    </row>
    <row r="694" customFormat="false" ht="13.5" hidden="false" customHeight="false" outlineLevel="0" collapsed="false">
      <c r="A694" s="3" t="n">
        <f aca="false">A693+1</f>
        <v>37584</v>
      </c>
      <c r="B694" s="0" t="n">
        <f aca="false">B693+1</f>
        <v>693</v>
      </c>
      <c r="C694" s="0" t="n">
        <v>0</v>
      </c>
      <c r="D694" s="0" t="n">
        <v>0</v>
      </c>
      <c r="E694" s="0" t="n">
        <f aca="false">SUM(C690:C694)</f>
        <v>7.5</v>
      </c>
      <c r="F694" s="0" t="n">
        <f aca="false">SUM(D690:D694)</f>
        <v>4.5</v>
      </c>
      <c r="G694" s="0" t="n">
        <f aca="false">MOD(B694,5)</f>
        <v>3</v>
      </c>
    </row>
    <row r="695" customFormat="false" ht="13.5" hidden="false" customHeight="false" outlineLevel="0" collapsed="false">
      <c r="A695" s="3" t="n">
        <f aca="false">A694+1</f>
        <v>37585</v>
      </c>
      <c r="B695" s="0" t="n">
        <f aca="false">B694+1</f>
        <v>694</v>
      </c>
      <c r="C695" s="0" t="n">
        <v>6</v>
      </c>
      <c r="D695" s="0" t="n">
        <v>6</v>
      </c>
      <c r="E695" s="0" t="n">
        <f aca="false">SUM(C691:C695)</f>
        <v>13.5</v>
      </c>
      <c r="F695" s="0" t="n">
        <f aca="false">SUM(D691:D695)</f>
        <v>10</v>
      </c>
      <c r="G695" s="0" t="n">
        <f aca="false">MOD(B695,5)</f>
        <v>4</v>
      </c>
    </row>
    <row r="696" customFormat="false" ht="13.5" hidden="false" customHeight="false" outlineLevel="0" collapsed="false">
      <c r="A696" s="3" t="n">
        <f aca="false">A695+1</f>
        <v>37586</v>
      </c>
      <c r="B696" s="0" t="n">
        <f aca="false">B695+1</f>
        <v>695</v>
      </c>
      <c r="C696" s="0" t="n">
        <v>35</v>
      </c>
      <c r="D696" s="0" t="n">
        <v>42.5</v>
      </c>
      <c r="E696" s="0" t="n">
        <f aca="false">SUM(C692:C696)</f>
        <v>42</v>
      </c>
      <c r="F696" s="0" t="n">
        <f aca="false">SUM(D692:D696)</f>
        <v>49</v>
      </c>
      <c r="G696" s="0" t="n">
        <f aca="false">MOD(B696,5)</f>
        <v>0</v>
      </c>
    </row>
    <row r="697" customFormat="false" ht="13.5" hidden="false" customHeight="false" outlineLevel="0" collapsed="false">
      <c r="A697" s="3" t="n">
        <f aca="false">A696+1</f>
        <v>37587</v>
      </c>
      <c r="B697" s="0" t="n">
        <f aca="false">B696+1</f>
        <v>696</v>
      </c>
      <c r="C697" s="0" t="n">
        <v>0</v>
      </c>
      <c r="D697" s="0" t="n">
        <v>1</v>
      </c>
      <c r="E697" s="0" t="n">
        <f aca="false">SUM(C693:C697)</f>
        <v>41</v>
      </c>
      <c r="F697" s="0" t="n">
        <f aca="false">SUM(D693:D697)</f>
        <v>49.5</v>
      </c>
      <c r="G697" s="0" t="n">
        <f aca="false">MOD(B697,5)</f>
        <v>1</v>
      </c>
    </row>
    <row r="698" customFormat="false" ht="13.5" hidden="false" customHeight="false" outlineLevel="0" collapsed="false">
      <c r="A698" s="3" t="n">
        <f aca="false">A697+1</f>
        <v>37588</v>
      </c>
      <c r="B698" s="0" t="n">
        <f aca="false">B697+1</f>
        <v>697</v>
      </c>
      <c r="C698" s="0" t="n">
        <v>17.5</v>
      </c>
      <c r="D698" s="0" t="n">
        <v>18</v>
      </c>
      <c r="E698" s="0" t="n">
        <f aca="false">SUM(C694:C698)</f>
        <v>58.5</v>
      </c>
      <c r="F698" s="0" t="n">
        <f aca="false">SUM(D694:D698)</f>
        <v>67.5</v>
      </c>
      <c r="G698" s="0" t="n">
        <f aca="false">MOD(B698,5)</f>
        <v>2</v>
      </c>
    </row>
    <row r="699" customFormat="false" ht="13.5" hidden="false" customHeight="false" outlineLevel="0" collapsed="false">
      <c r="A699" s="3" t="n">
        <f aca="false">A698+1</f>
        <v>37589</v>
      </c>
      <c r="B699" s="0" t="n">
        <f aca="false">B698+1</f>
        <v>698</v>
      </c>
      <c r="C699" s="0" t="n">
        <v>0.5</v>
      </c>
      <c r="D699" s="0" t="n">
        <v>0.5</v>
      </c>
      <c r="E699" s="0" t="n">
        <f aca="false">SUM(C695:C699)</f>
        <v>59</v>
      </c>
      <c r="F699" s="0" t="n">
        <f aca="false">SUM(D695:D699)</f>
        <v>68</v>
      </c>
      <c r="G699" s="0" t="n">
        <f aca="false">MOD(B699,5)</f>
        <v>3</v>
      </c>
    </row>
    <row r="700" customFormat="false" ht="13.5" hidden="false" customHeight="false" outlineLevel="0" collapsed="false">
      <c r="A700" s="3" t="n">
        <f aca="false">A699+1</f>
        <v>37590</v>
      </c>
      <c r="B700" s="0" t="n">
        <f aca="false">B699+1</f>
        <v>699</v>
      </c>
      <c r="C700" s="0" t="n">
        <v>0</v>
      </c>
      <c r="D700" s="0" t="n">
        <v>0</v>
      </c>
      <c r="E700" s="0" t="n">
        <f aca="false">SUM(C696:C700)</f>
        <v>53</v>
      </c>
      <c r="F700" s="0" t="n">
        <f aca="false">SUM(D696:D700)</f>
        <v>62</v>
      </c>
      <c r="G700" s="0" t="n">
        <f aca="false">MOD(B700,5)</f>
        <v>4</v>
      </c>
    </row>
    <row r="701" customFormat="false" ht="13.5" hidden="false" customHeight="false" outlineLevel="0" collapsed="false">
      <c r="A701" s="3" t="n">
        <f aca="false">A700+1</f>
        <v>37591</v>
      </c>
      <c r="B701" s="0" t="n">
        <f aca="false">B700+1</f>
        <v>700</v>
      </c>
      <c r="C701" s="0" t="n">
        <v>0</v>
      </c>
      <c r="D701" s="0" t="n">
        <v>0</v>
      </c>
      <c r="E701" s="0" t="n">
        <f aca="false">SUM(C697:C701)</f>
        <v>18</v>
      </c>
      <c r="F701" s="0" t="n">
        <f aca="false">SUM(D697:D701)</f>
        <v>19.5</v>
      </c>
      <c r="G701" s="0" t="n">
        <f aca="false">MOD(B701,5)</f>
        <v>0</v>
      </c>
    </row>
    <row r="702" customFormat="false" ht="13.5" hidden="false" customHeight="false" outlineLevel="0" collapsed="false">
      <c r="A702" s="3" t="n">
        <f aca="false">A701+1</f>
        <v>37592</v>
      </c>
      <c r="B702" s="0" t="n">
        <f aca="false">B701+1</f>
        <v>701</v>
      </c>
      <c r="C702" s="0" t="n">
        <v>0.5</v>
      </c>
      <c r="D702" s="0" t="n">
        <v>0.5</v>
      </c>
      <c r="E702" s="0" t="n">
        <f aca="false">SUM(C698:C702)</f>
        <v>18.5</v>
      </c>
      <c r="F702" s="0" t="n">
        <f aca="false">SUM(D698:D702)</f>
        <v>19</v>
      </c>
      <c r="G702" s="0" t="n">
        <f aca="false">MOD(B702,5)</f>
        <v>1</v>
      </c>
    </row>
    <row r="703" customFormat="false" ht="13.5" hidden="false" customHeight="false" outlineLevel="0" collapsed="false">
      <c r="A703" s="3" t="n">
        <f aca="false">A702+1</f>
        <v>37593</v>
      </c>
      <c r="B703" s="0" t="n">
        <f aca="false">B702+1</f>
        <v>702</v>
      </c>
      <c r="C703" s="0" t="n">
        <v>0</v>
      </c>
      <c r="D703" s="0" t="n">
        <v>0</v>
      </c>
      <c r="E703" s="0" t="n">
        <f aca="false">SUM(C699:C703)</f>
        <v>1</v>
      </c>
      <c r="F703" s="0" t="n">
        <f aca="false">SUM(D699:D703)</f>
        <v>1</v>
      </c>
      <c r="G703" s="0" t="n">
        <f aca="false">MOD(B703,5)</f>
        <v>2</v>
      </c>
    </row>
    <row r="704" customFormat="false" ht="13.5" hidden="false" customHeight="false" outlineLevel="0" collapsed="false">
      <c r="A704" s="3" t="n">
        <f aca="false">A703+1</f>
        <v>37594</v>
      </c>
      <c r="B704" s="0" t="n">
        <f aca="false">B703+1</f>
        <v>703</v>
      </c>
      <c r="C704" s="0" t="n">
        <v>0</v>
      </c>
      <c r="D704" s="0" t="n">
        <v>0</v>
      </c>
      <c r="E704" s="0" t="n">
        <f aca="false">SUM(C700:C704)</f>
        <v>0.5</v>
      </c>
      <c r="F704" s="0" t="n">
        <f aca="false">SUM(D700:D704)</f>
        <v>0.5</v>
      </c>
      <c r="G704" s="0" t="n">
        <f aca="false">MOD(B704,5)</f>
        <v>3</v>
      </c>
    </row>
    <row r="705" customFormat="false" ht="13.5" hidden="false" customHeight="false" outlineLevel="0" collapsed="false">
      <c r="A705" s="3" t="n">
        <f aca="false">A704+1</f>
        <v>37595</v>
      </c>
      <c r="B705" s="0" t="n">
        <f aca="false">B704+1</f>
        <v>704</v>
      </c>
      <c r="C705" s="0" t="n">
        <v>0.5</v>
      </c>
      <c r="D705" s="0" t="n">
        <v>0.5</v>
      </c>
      <c r="E705" s="0" t="n">
        <f aca="false">SUM(C701:C705)</f>
        <v>1</v>
      </c>
      <c r="F705" s="0" t="n">
        <f aca="false">SUM(D701:D705)</f>
        <v>1</v>
      </c>
      <c r="G705" s="0" t="n">
        <f aca="false">MOD(B705,5)</f>
        <v>4</v>
      </c>
    </row>
    <row r="706" customFormat="false" ht="13.5" hidden="false" customHeight="false" outlineLevel="0" collapsed="false">
      <c r="A706" s="3" t="n">
        <f aca="false">A705+1</f>
        <v>37596</v>
      </c>
      <c r="B706" s="0" t="n">
        <f aca="false">B705+1</f>
        <v>705</v>
      </c>
      <c r="C706" s="0" t="n">
        <v>0</v>
      </c>
      <c r="D706" s="0" t="n">
        <v>0</v>
      </c>
      <c r="E706" s="0" t="n">
        <f aca="false">SUM(C702:C706)</f>
        <v>1</v>
      </c>
      <c r="F706" s="0" t="n">
        <f aca="false">SUM(D702:D706)</f>
        <v>1</v>
      </c>
      <c r="G706" s="0" t="n">
        <f aca="false">MOD(B706,5)</f>
        <v>0</v>
      </c>
    </row>
    <row r="707" customFormat="false" ht="13.5" hidden="false" customHeight="false" outlineLevel="0" collapsed="false">
      <c r="A707" s="3" t="n">
        <f aca="false">A706+1</f>
        <v>37597</v>
      </c>
      <c r="B707" s="0" t="n">
        <f aca="false">B706+1</f>
        <v>706</v>
      </c>
      <c r="C707" s="0" t="n">
        <v>0</v>
      </c>
      <c r="D707" s="0" t="n">
        <v>0</v>
      </c>
      <c r="E707" s="0" t="n">
        <f aca="false">SUM(C703:C707)</f>
        <v>0.5</v>
      </c>
      <c r="F707" s="0" t="n">
        <f aca="false">SUM(D703:D707)</f>
        <v>0.5</v>
      </c>
      <c r="G707" s="0" t="n">
        <f aca="false">MOD(B707,5)</f>
        <v>1</v>
      </c>
    </row>
    <row r="708" customFormat="false" ht="13.5" hidden="false" customHeight="false" outlineLevel="0" collapsed="false">
      <c r="A708" s="3" t="n">
        <f aca="false">A707+1</f>
        <v>37598</v>
      </c>
      <c r="B708" s="0" t="n">
        <f aca="false">B707+1</f>
        <v>707</v>
      </c>
      <c r="C708" s="0" t="n">
        <v>0</v>
      </c>
      <c r="D708" s="0" t="n">
        <v>0</v>
      </c>
      <c r="E708" s="0" t="n">
        <f aca="false">SUM(C704:C708)</f>
        <v>0.5</v>
      </c>
      <c r="F708" s="0" t="n">
        <f aca="false">SUM(D704:D708)</f>
        <v>0.5</v>
      </c>
      <c r="G708" s="0" t="n">
        <f aca="false">MOD(B708,5)</f>
        <v>2</v>
      </c>
    </row>
    <row r="709" customFormat="false" ht="13.5" hidden="false" customHeight="false" outlineLevel="0" collapsed="false">
      <c r="A709" s="3" t="n">
        <f aca="false">A708+1</f>
        <v>37599</v>
      </c>
      <c r="B709" s="0" t="n">
        <f aca="false">B708+1</f>
        <v>708</v>
      </c>
      <c r="C709" s="0" t="n">
        <v>0</v>
      </c>
      <c r="D709" s="0" t="n">
        <v>0</v>
      </c>
      <c r="E709" s="0" t="n">
        <f aca="false">SUM(C705:C709)</f>
        <v>0.5</v>
      </c>
      <c r="F709" s="0" t="n">
        <f aca="false">SUM(D705:D709)</f>
        <v>0.5</v>
      </c>
      <c r="G709" s="0" t="n">
        <f aca="false">MOD(B709,5)</f>
        <v>3</v>
      </c>
    </row>
    <row r="710" customFormat="false" ht="13.5" hidden="false" customHeight="false" outlineLevel="0" collapsed="false">
      <c r="A710" s="3" t="n">
        <f aca="false">A709+1</f>
        <v>37600</v>
      </c>
      <c r="B710" s="0" t="n">
        <f aca="false">B709+1</f>
        <v>709</v>
      </c>
      <c r="C710" s="0" t="n">
        <v>0</v>
      </c>
      <c r="D710" s="0" t="n">
        <v>0</v>
      </c>
      <c r="E710" s="0" t="n">
        <f aca="false">SUM(C706:C710)</f>
        <v>0</v>
      </c>
      <c r="F710" s="0" t="n">
        <f aca="false">SUM(D706:D710)</f>
        <v>0</v>
      </c>
      <c r="G710" s="0" t="n">
        <f aca="false">MOD(B710,5)</f>
        <v>4</v>
      </c>
    </row>
    <row r="711" customFormat="false" ht="13.5" hidden="false" customHeight="false" outlineLevel="0" collapsed="false">
      <c r="A711" s="3" t="n">
        <f aca="false">A710+1</f>
        <v>37601</v>
      </c>
      <c r="B711" s="0" t="n">
        <f aca="false">B710+1</f>
        <v>710</v>
      </c>
      <c r="C711" s="0" t="n">
        <v>0</v>
      </c>
      <c r="D711" s="0" t="n">
        <v>0.5</v>
      </c>
      <c r="E711" s="0" t="n">
        <f aca="false">SUM(C707:C711)</f>
        <v>0</v>
      </c>
      <c r="F711" s="0" t="n">
        <f aca="false">SUM(D707:D711)</f>
        <v>0.5</v>
      </c>
      <c r="G711" s="0" t="n">
        <f aca="false">MOD(B711,5)</f>
        <v>0</v>
      </c>
    </row>
    <row r="712" customFormat="false" ht="13.5" hidden="false" customHeight="false" outlineLevel="0" collapsed="false">
      <c r="A712" s="3" t="n">
        <f aca="false">A711+1</f>
        <v>37602</v>
      </c>
      <c r="B712" s="0" t="n">
        <f aca="false">B711+1</f>
        <v>711</v>
      </c>
      <c r="C712" s="0" t="n">
        <v>1</v>
      </c>
      <c r="D712" s="0" t="n">
        <v>0</v>
      </c>
      <c r="E712" s="0" t="n">
        <f aca="false">SUM(C708:C712)</f>
        <v>1</v>
      </c>
      <c r="F712" s="0" t="n">
        <f aca="false">SUM(D708:D712)</f>
        <v>0.5</v>
      </c>
      <c r="G712" s="0" t="n">
        <f aca="false">MOD(B712,5)</f>
        <v>1</v>
      </c>
    </row>
    <row r="713" customFormat="false" ht="13.5" hidden="false" customHeight="false" outlineLevel="0" collapsed="false">
      <c r="A713" s="3" t="n">
        <f aca="false">A712+1</f>
        <v>37603</v>
      </c>
      <c r="B713" s="0" t="n">
        <f aca="false">B712+1</f>
        <v>712</v>
      </c>
      <c r="C713" s="0" t="n">
        <v>10</v>
      </c>
      <c r="D713" s="0" t="n">
        <v>8.5</v>
      </c>
      <c r="E713" s="0" t="n">
        <f aca="false">SUM(C709:C713)</f>
        <v>11</v>
      </c>
      <c r="F713" s="0" t="n">
        <f aca="false">SUM(D709:D713)</f>
        <v>9</v>
      </c>
      <c r="G713" s="0" t="n">
        <f aca="false">MOD(B713,5)</f>
        <v>2</v>
      </c>
    </row>
    <row r="714" customFormat="false" ht="13.5" hidden="false" customHeight="false" outlineLevel="0" collapsed="false">
      <c r="A714" s="3" t="n">
        <f aca="false">A713+1</f>
        <v>37604</v>
      </c>
      <c r="B714" s="0" t="n">
        <f aca="false">B713+1</f>
        <v>713</v>
      </c>
      <c r="C714" s="0" t="n">
        <v>0</v>
      </c>
      <c r="D714" s="0" t="n">
        <v>0.5</v>
      </c>
      <c r="E714" s="0" t="n">
        <f aca="false">SUM(C710:C714)</f>
        <v>11</v>
      </c>
      <c r="F714" s="0" t="n">
        <f aca="false">SUM(D710:D714)</f>
        <v>9.5</v>
      </c>
      <c r="G714" s="0" t="n">
        <f aca="false">MOD(B714,5)</f>
        <v>3</v>
      </c>
    </row>
    <row r="715" customFormat="false" ht="13.5" hidden="false" customHeight="false" outlineLevel="0" collapsed="false">
      <c r="A715" s="3" t="n">
        <f aca="false">A714+1</f>
        <v>37605</v>
      </c>
      <c r="B715" s="0" t="n">
        <f aca="false">B714+1</f>
        <v>714</v>
      </c>
      <c r="C715" s="0" t="n">
        <v>1.5</v>
      </c>
      <c r="D715" s="0" t="n">
        <v>0</v>
      </c>
      <c r="E715" s="0" t="n">
        <f aca="false">SUM(C711:C715)</f>
        <v>12.5</v>
      </c>
      <c r="F715" s="0" t="n">
        <f aca="false">SUM(D711:D715)</f>
        <v>9.5</v>
      </c>
      <c r="G715" s="0" t="n">
        <f aca="false">MOD(B715,5)</f>
        <v>4</v>
      </c>
    </row>
    <row r="716" customFormat="false" ht="13.5" hidden="false" customHeight="false" outlineLevel="0" collapsed="false">
      <c r="A716" s="3" t="n">
        <f aca="false">A715+1</f>
        <v>37606</v>
      </c>
      <c r="B716" s="0" t="n">
        <f aca="false">B715+1</f>
        <v>715</v>
      </c>
      <c r="C716" s="0" t="n">
        <v>4</v>
      </c>
      <c r="D716" s="0" t="n">
        <v>3.5</v>
      </c>
      <c r="E716" s="0" t="n">
        <f aca="false">SUM(C712:C716)</f>
        <v>16.5</v>
      </c>
      <c r="F716" s="0" t="n">
        <f aca="false">SUM(D712:D716)</f>
        <v>12.5</v>
      </c>
      <c r="G716" s="0" t="n">
        <f aca="false">MOD(B716,5)</f>
        <v>0</v>
      </c>
    </row>
    <row r="717" customFormat="false" ht="13.5" hidden="false" customHeight="false" outlineLevel="0" collapsed="false">
      <c r="A717" s="3" t="n">
        <f aca="false">A716+1</f>
        <v>37607</v>
      </c>
      <c r="B717" s="0" t="n">
        <f aca="false">B716+1</f>
        <v>716</v>
      </c>
      <c r="C717" s="0" t="n">
        <v>15.5</v>
      </c>
      <c r="D717" s="0" t="n">
        <v>9</v>
      </c>
      <c r="E717" s="0" t="n">
        <f aca="false">SUM(C713:C717)</f>
        <v>31</v>
      </c>
      <c r="F717" s="0" t="n">
        <f aca="false">SUM(D713:D717)</f>
        <v>21.5</v>
      </c>
      <c r="G717" s="0" t="n">
        <f aca="false">MOD(B717,5)</f>
        <v>1</v>
      </c>
    </row>
    <row r="718" customFormat="false" ht="13.5" hidden="false" customHeight="false" outlineLevel="0" collapsed="false">
      <c r="A718" s="3" t="n">
        <f aca="false">A717+1</f>
        <v>37608</v>
      </c>
      <c r="B718" s="0" t="n">
        <f aca="false">B717+1</f>
        <v>717</v>
      </c>
      <c r="C718" s="0" t="n">
        <v>2.5</v>
      </c>
      <c r="D718" s="0" t="n">
        <v>1.5</v>
      </c>
      <c r="E718" s="0" t="n">
        <f aca="false">SUM(C714:C718)</f>
        <v>23.5</v>
      </c>
      <c r="F718" s="0" t="n">
        <f aca="false">SUM(D714:D718)</f>
        <v>14.5</v>
      </c>
      <c r="G718" s="0" t="n">
        <f aca="false">MOD(B718,5)</f>
        <v>2</v>
      </c>
    </row>
    <row r="719" customFormat="false" ht="13.5" hidden="false" customHeight="false" outlineLevel="0" collapsed="false">
      <c r="A719" s="3" t="n">
        <f aca="false">A718+1</f>
        <v>37609</v>
      </c>
      <c r="B719" s="0" t="n">
        <f aca="false">B718+1</f>
        <v>718</v>
      </c>
      <c r="C719" s="0" t="n">
        <v>0.5</v>
      </c>
      <c r="D719" s="0" t="n">
        <v>0.5</v>
      </c>
      <c r="E719" s="0" t="n">
        <f aca="false">SUM(C715:C719)</f>
        <v>24</v>
      </c>
      <c r="F719" s="0" t="n">
        <f aca="false">SUM(D715:D719)</f>
        <v>14.5</v>
      </c>
      <c r="G719" s="0" t="n">
        <f aca="false">MOD(B719,5)</f>
        <v>3</v>
      </c>
    </row>
    <row r="720" customFormat="false" ht="13.5" hidden="false" customHeight="false" outlineLevel="0" collapsed="false">
      <c r="A720" s="3" t="n">
        <f aca="false">A719+1</f>
        <v>37610</v>
      </c>
      <c r="B720" s="0" t="n">
        <f aca="false">B719+1</f>
        <v>719</v>
      </c>
      <c r="C720" s="0" t="n">
        <v>0</v>
      </c>
      <c r="D720" s="0" t="n">
        <v>0</v>
      </c>
      <c r="E720" s="0" t="n">
        <f aca="false">SUM(C716:C720)</f>
        <v>22.5</v>
      </c>
      <c r="F720" s="0" t="n">
        <f aca="false">SUM(D716:D720)</f>
        <v>14.5</v>
      </c>
      <c r="G720" s="0" t="n">
        <f aca="false">MOD(B720,5)</f>
        <v>4</v>
      </c>
    </row>
    <row r="721" customFormat="false" ht="13.5" hidden="false" customHeight="false" outlineLevel="0" collapsed="false">
      <c r="A721" s="3" t="n">
        <f aca="false">A720+1</f>
        <v>37611</v>
      </c>
      <c r="B721" s="0" t="n">
        <f aca="false">B720+1</f>
        <v>720</v>
      </c>
      <c r="C721" s="0" t="n">
        <v>0</v>
      </c>
      <c r="D721" s="0" t="n">
        <v>0</v>
      </c>
      <c r="E721" s="0" t="n">
        <f aca="false">SUM(C717:C721)</f>
        <v>18.5</v>
      </c>
      <c r="F721" s="0" t="n">
        <f aca="false">SUM(D717:D721)</f>
        <v>11</v>
      </c>
      <c r="G721" s="0" t="n">
        <f aca="false">MOD(B721,5)</f>
        <v>0</v>
      </c>
    </row>
    <row r="722" customFormat="false" ht="13.5" hidden="false" customHeight="false" outlineLevel="0" collapsed="false">
      <c r="A722" s="3" t="n">
        <f aca="false">A721+1</f>
        <v>37612</v>
      </c>
      <c r="B722" s="0" t="n">
        <f aca="false">B721+1</f>
        <v>721</v>
      </c>
      <c r="C722" s="0" t="n">
        <v>0</v>
      </c>
      <c r="D722" s="0" t="n">
        <v>0</v>
      </c>
      <c r="E722" s="0" t="n">
        <f aca="false">SUM(C718:C722)</f>
        <v>3</v>
      </c>
      <c r="F722" s="0" t="n">
        <f aca="false">SUM(D718:D722)</f>
        <v>2</v>
      </c>
      <c r="G722" s="0" t="n">
        <f aca="false">MOD(B722,5)</f>
        <v>1</v>
      </c>
    </row>
    <row r="723" customFormat="false" ht="13.5" hidden="false" customHeight="false" outlineLevel="0" collapsed="false">
      <c r="A723" s="3" t="n">
        <f aca="false">A722+1</f>
        <v>37613</v>
      </c>
      <c r="B723" s="0" t="n">
        <f aca="false">B722+1</f>
        <v>722</v>
      </c>
      <c r="C723" s="0" t="n">
        <v>0.5</v>
      </c>
      <c r="D723" s="0" t="n">
        <v>0</v>
      </c>
      <c r="E723" s="0" t="n">
        <f aca="false">SUM(C719:C723)</f>
        <v>1</v>
      </c>
      <c r="F723" s="0" t="n">
        <f aca="false">SUM(D719:D723)</f>
        <v>0.5</v>
      </c>
      <c r="G723" s="0" t="n">
        <f aca="false">MOD(B723,5)</f>
        <v>2</v>
      </c>
    </row>
    <row r="724" customFormat="false" ht="13.5" hidden="false" customHeight="false" outlineLevel="0" collapsed="false">
      <c r="A724" s="3" t="n">
        <f aca="false">A723+1</f>
        <v>37614</v>
      </c>
      <c r="B724" s="0" t="n">
        <f aca="false">B723+1</f>
        <v>723</v>
      </c>
      <c r="C724" s="0" t="n">
        <v>0</v>
      </c>
      <c r="D724" s="0" t="n">
        <v>0</v>
      </c>
      <c r="E724" s="0" t="n">
        <f aca="false">SUM(C720:C724)</f>
        <v>0.5</v>
      </c>
      <c r="F724" s="0" t="n">
        <f aca="false">SUM(D720:D724)</f>
        <v>0</v>
      </c>
      <c r="G724" s="0" t="n">
        <f aca="false">MOD(B724,5)</f>
        <v>3</v>
      </c>
    </row>
    <row r="725" customFormat="false" ht="13.5" hidden="false" customHeight="false" outlineLevel="0" collapsed="false">
      <c r="A725" s="3" t="n">
        <f aca="false">A724+1</f>
        <v>37615</v>
      </c>
      <c r="B725" s="0" t="n">
        <f aca="false">B724+1</f>
        <v>724</v>
      </c>
      <c r="C725" s="0" t="n">
        <v>10.5</v>
      </c>
      <c r="D725" s="0" t="n">
        <v>5.5</v>
      </c>
      <c r="E725" s="0" t="n">
        <f aca="false">SUM(C721:C725)</f>
        <v>11</v>
      </c>
      <c r="F725" s="0" t="n">
        <f aca="false">SUM(D721:D725)</f>
        <v>5.5</v>
      </c>
      <c r="G725" s="0" t="n">
        <f aca="false">MOD(B725,5)</f>
        <v>4</v>
      </c>
    </row>
    <row r="726" customFormat="false" ht="13.5" hidden="false" customHeight="false" outlineLevel="0" collapsed="false">
      <c r="A726" s="3" t="n">
        <f aca="false">A725+1</f>
        <v>37616</v>
      </c>
      <c r="B726" s="0" t="n">
        <f aca="false">B725+1</f>
        <v>725</v>
      </c>
      <c r="C726" s="0" t="n">
        <v>4.5</v>
      </c>
      <c r="D726" s="0" t="n">
        <v>2.5</v>
      </c>
      <c r="E726" s="0" t="n">
        <f aca="false">SUM(C722:C726)</f>
        <v>15.5</v>
      </c>
      <c r="F726" s="0" t="n">
        <f aca="false">SUM(D722:D726)</f>
        <v>8</v>
      </c>
      <c r="G726" s="0" t="n">
        <f aca="false">MOD(B726,5)</f>
        <v>0</v>
      </c>
    </row>
    <row r="727" customFormat="false" ht="13.5" hidden="false" customHeight="false" outlineLevel="0" collapsed="false">
      <c r="A727" s="3" t="n">
        <f aca="false">A726+1</f>
        <v>37617</v>
      </c>
      <c r="B727" s="0" t="n">
        <f aca="false">B726+1</f>
        <v>726</v>
      </c>
      <c r="C727" s="0" t="n">
        <v>21</v>
      </c>
      <c r="D727" s="0" t="n">
        <v>11.5</v>
      </c>
      <c r="E727" s="0" t="n">
        <f aca="false">SUM(C723:C727)</f>
        <v>36.5</v>
      </c>
      <c r="F727" s="0" t="n">
        <f aca="false">SUM(D723:D727)</f>
        <v>19.5</v>
      </c>
      <c r="G727" s="0" t="n">
        <f aca="false">MOD(B727,5)</f>
        <v>1</v>
      </c>
    </row>
    <row r="728" customFormat="false" ht="13.5" hidden="false" customHeight="false" outlineLevel="0" collapsed="false">
      <c r="A728" s="3" t="n">
        <f aca="false">A727+1</f>
        <v>37618</v>
      </c>
      <c r="B728" s="0" t="n">
        <f aca="false">B727+1</f>
        <v>727</v>
      </c>
      <c r="C728" s="0" t="n">
        <v>4</v>
      </c>
      <c r="D728" s="0" t="n">
        <v>1.5</v>
      </c>
      <c r="E728" s="0" t="n">
        <f aca="false">SUM(C724:C728)</f>
        <v>40</v>
      </c>
      <c r="F728" s="0" t="n">
        <f aca="false">SUM(D724:D728)</f>
        <v>21</v>
      </c>
      <c r="G728" s="0" t="n">
        <f aca="false">MOD(B728,5)</f>
        <v>2</v>
      </c>
    </row>
    <row r="729" customFormat="false" ht="13.5" hidden="false" customHeight="false" outlineLevel="0" collapsed="false">
      <c r="A729" s="3" t="n">
        <f aca="false">A728+1</f>
        <v>37619</v>
      </c>
      <c r="B729" s="0" t="n">
        <f aca="false">B728+1</f>
        <v>728</v>
      </c>
      <c r="C729" s="0" t="n">
        <v>1</v>
      </c>
      <c r="D729" s="0" t="n">
        <v>0</v>
      </c>
      <c r="E729" s="0" t="n">
        <f aca="false">SUM(C725:C729)</f>
        <v>41</v>
      </c>
      <c r="F729" s="0" t="n">
        <f aca="false">SUM(D725:D729)</f>
        <v>21</v>
      </c>
      <c r="G729" s="0" t="n">
        <f aca="false">MOD(B729,5)</f>
        <v>3</v>
      </c>
    </row>
    <row r="730" customFormat="false" ht="13.5" hidden="false" customHeight="false" outlineLevel="0" collapsed="false">
      <c r="A730" s="3" t="n">
        <f aca="false">A729+1</f>
        <v>37620</v>
      </c>
      <c r="B730" s="0" t="n">
        <f aca="false">B729+1</f>
        <v>729</v>
      </c>
      <c r="C730" s="0" t="n">
        <v>0</v>
      </c>
      <c r="D730" s="0" t="n">
        <v>0.5</v>
      </c>
      <c r="E730" s="0" t="n">
        <f aca="false">SUM(C726:C730)</f>
        <v>30.5</v>
      </c>
      <c r="F730" s="0" t="n">
        <f aca="false">SUM(D726:D730)</f>
        <v>16</v>
      </c>
      <c r="G730" s="0" t="n">
        <f aca="false">MOD(B730,5)</f>
        <v>4</v>
      </c>
    </row>
    <row r="731" customFormat="false" ht="13.5" hidden="false" customHeight="false" outlineLevel="0" collapsed="false">
      <c r="A731" s="3" t="n">
        <f aca="false">A730+1</f>
        <v>37621</v>
      </c>
      <c r="B731" s="0" t="n">
        <f aca="false">B730+1</f>
        <v>730</v>
      </c>
      <c r="C731" s="0" t="n">
        <v>0</v>
      </c>
      <c r="D731" s="0" t="n">
        <v>0</v>
      </c>
      <c r="E731" s="0" t="n">
        <f aca="false">SUM(C727:C731)</f>
        <v>26</v>
      </c>
      <c r="F731" s="0" t="n">
        <f aca="false">SUM(D727:D731)</f>
        <v>13.5</v>
      </c>
      <c r="G731" s="0" t="n">
        <f aca="false">MOD(B731,5)</f>
        <v>0</v>
      </c>
    </row>
    <row r="732" customFormat="false" ht="13.5" hidden="false" customHeight="false" outlineLevel="0" collapsed="false">
      <c r="A732" s="3" t="n">
        <f aca="false">A731+1</f>
        <v>37622</v>
      </c>
      <c r="B732" s="0" t="n">
        <f aca="false">B731+1</f>
        <v>731</v>
      </c>
      <c r="C732" s="0" t="n">
        <v>0</v>
      </c>
      <c r="D732" s="0" t="n">
        <v>0</v>
      </c>
      <c r="E732" s="0" t="n">
        <f aca="false">SUM(C728:C732)</f>
        <v>5</v>
      </c>
      <c r="F732" s="0" t="n">
        <f aca="false">SUM(D728:D732)</f>
        <v>2</v>
      </c>
      <c r="G732" s="0" t="n">
        <f aca="false">MOD(B732,5)</f>
        <v>1</v>
      </c>
    </row>
    <row r="733" customFormat="false" ht="13.5" hidden="false" customHeight="false" outlineLevel="0" collapsed="false">
      <c r="A733" s="3" t="n">
        <f aca="false">A732+1</f>
        <v>37623</v>
      </c>
      <c r="B733" s="0" t="n">
        <f aca="false">B732+1</f>
        <v>732</v>
      </c>
      <c r="C733" s="0" t="n">
        <v>2</v>
      </c>
      <c r="D733" s="0" t="n">
        <v>0</v>
      </c>
      <c r="E733" s="0" t="n">
        <f aca="false">SUM(C729:C733)</f>
        <v>3</v>
      </c>
      <c r="F733" s="0" t="n">
        <f aca="false">SUM(D729:D733)</f>
        <v>0.5</v>
      </c>
      <c r="G733" s="0" t="n">
        <f aca="false">MOD(B733,5)</f>
        <v>2</v>
      </c>
    </row>
    <row r="734" customFormat="false" ht="13.5" hidden="false" customHeight="false" outlineLevel="0" collapsed="false">
      <c r="A734" s="3" t="n">
        <f aca="false">A733+1</f>
        <v>37624</v>
      </c>
      <c r="B734" s="0" t="n">
        <f aca="false">B733+1</f>
        <v>733</v>
      </c>
      <c r="C734" s="0" t="n">
        <v>7</v>
      </c>
      <c r="D734" s="0" t="n">
        <v>3.5</v>
      </c>
      <c r="E734" s="0" t="n">
        <f aca="false">SUM(C730:C734)</f>
        <v>9</v>
      </c>
      <c r="F734" s="0" t="n">
        <f aca="false">SUM(D730:D734)</f>
        <v>4</v>
      </c>
      <c r="G734" s="0" t="n">
        <f aca="false">MOD(B734,5)</f>
        <v>3</v>
      </c>
    </row>
    <row r="735" customFormat="false" ht="13.5" hidden="false" customHeight="false" outlineLevel="0" collapsed="false">
      <c r="A735" s="3" t="n">
        <f aca="false">A734+1</f>
        <v>37625</v>
      </c>
      <c r="B735" s="0" t="n">
        <f aca="false">B734+1</f>
        <v>734</v>
      </c>
      <c r="C735" s="0" t="n">
        <v>16</v>
      </c>
      <c r="D735" s="0" t="n">
        <v>13</v>
      </c>
      <c r="E735" s="0" t="n">
        <f aca="false">SUM(C731:C735)</f>
        <v>25</v>
      </c>
      <c r="F735" s="0" t="n">
        <f aca="false">SUM(D731:D735)</f>
        <v>16.5</v>
      </c>
      <c r="G735" s="0" t="n">
        <f aca="false">MOD(B735,5)</f>
        <v>4</v>
      </c>
    </row>
    <row r="736" customFormat="false" ht="13.5" hidden="false" customHeight="false" outlineLevel="0" collapsed="false">
      <c r="A736" s="3" t="n">
        <f aca="false">A735+1</f>
        <v>37626</v>
      </c>
      <c r="B736" s="0" t="n">
        <f aca="false">B735+1</f>
        <v>735</v>
      </c>
      <c r="C736" s="0" t="n">
        <v>2.5</v>
      </c>
      <c r="D736" s="0" t="n">
        <v>3</v>
      </c>
      <c r="E736" s="0" t="n">
        <f aca="false">SUM(C732:C736)</f>
        <v>27.5</v>
      </c>
      <c r="F736" s="0" t="n">
        <f aca="false">SUM(D732:D736)</f>
        <v>19.5</v>
      </c>
      <c r="G736" s="0" t="n">
        <f aca="false">MOD(B736,5)</f>
        <v>0</v>
      </c>
    </row>
    <row r="737" customFormat="false" ht="13.5" hidden="false" customHeight="false" outlineLevel="0" collapsed="false">
      <c r="A737" s="3" t="n">
        <f aca="false">A736+1</f>
        <v>37627</v>
      </c>
      <c r="B737" s="0" t="n">
        <f aca="false">B736+1</f>
        <v>736</v>
      </c>
      <c r="C737" s="0" t="n">
        <v>2.5</v>
      </c>
      <c r="D737" s="0" t="n">
        <v>3</v>
      </c>
      <c r="E737" s="0" t="n">
        <f aca="false">SUM(C733:C737)</f>
        <v>30</v>
      </c>
      <c r="F737" s="0" t="n">
        <f aca="false">SUM(D733:D737)</f>
        <v>22.5</v>
      </c>
      <c r="G737" s="0" t="n">
        <f aca="false">MOD(B737,5)</f>
        <v>1</v>
      </c>
    </row>
    <row r="738" customFormat="false" ht="13.5" hidden="false" customHeight="false" outlineLevel="0" collapsed="false">
      <c r="A738" s="3" t="n">
        <f aca="false">A737+1</f>
        <v>37628</v>
      </c>
      <c r="B738" s="0" t="n">
        <f aca="false">B737+1</f>
        <v>737</v>
      </c>
      <c r="C738" s="0" t="n">
        <v>0</v>
      </c>
      <c r="D738" s="0" t="n">
        <v>0</v>
      </c>
      <c r="E738" s="0" t="n">
        <f aca="false">SUM(C734:C738)</f>
        <v>28</v>
      </c>
      <c r="F738" s="0" t="n">
        <f aca="false">SUM(D734:D738)</f>
        <v>22.5</v>
      </c>
      <c r="G738" s="0" t="n">
        <f aca="false">MOD(B738,5)</f>
        <v>2</v>
      </c>
    </row>
    <row r="739" customFormat="false" ht="13.5" hidden="false" customHeight="false" outlineLevel="0" collapsed="false">
      <c r="A739" s="3" t="n">
        <f aca="false">A738+1</f>
        <v>37629</v>
      </c>
      <c r="B739" s="0" t="n">
        <f aca="false">B738+1</f>
        <v>738</v>
      </c>
      <c r="C739" s="0" t="n">
        <v>0</v>
      </c>
      <c r="D739" s="0" t="n">
        <v>0</v>
      </c>
      <c r="E739" s="0" t="n">
        <f aca="false">SUM(C735:C739)</f>
        <v>21</v>
      </c>
      <c r="F739" s="0" t="n">
        <f aca="false">SUM(D735:D739)</f>
        <v>19</v>
      </c>
      <c r="G739" s="0" t="n">
        <f aca="false">MOD(B739,5)</f>
        <v>3</v>
      </c>
    </row>
    <row r="740" customFormat="false" ht="13.5" hidden="false" customHeight="false" outlineLevel="0" collapsed="false">
      <c r="A740" s="3" t="n">
        <f aca="false">A739+1</f>
        <v>37630</v>
      </c>
      <c r="B740" s="0" t="n">
        <f aca="false">B739+1</f>
        <v>739</v>
      </c>
      <c r="C740" s="0" t="n">
        <v>0.5</v>
      </c>
      <c r="D740" s="0" t="n">
        <v>0</v>
      </c>
      <c r="E740" s="0" t="n">
        <f aca="false">SUM(C736:C740)</f>
        <v>5.5</v>
      </c>
      <c r="F740" s="0" t="n">
        <f aca="false">SUM(D736:D740)</f>
        <v>6</v>
      </c>
      <c r="G740" s="0" t="n">
        <f aca="false">MOD(B740,5)</f>
        <v>4</v>
      </c>
    </row>
    <row r="741" customFormat="false" ht="13.5" hidden="false" customHeight="false" outlineLevel="0" collapsed="false">
      <c r="A741" s="3" t="n">
        <f aca="false">A740+1</f>
        <v>37631</v>
      </c>
      <c r="B741" s="0" t="n">
        <f aca="false">B740+1</f>
        <v>740</v>
      </c>
      <c r="C741" s="0" t="n">
        <v>0</v>
      </c>
      <c r="D741" s="0" t="n">
        <v>0</v>
      </c>
      <c r="E741" s="0" t="n">
        <f aca="false">SUM(C737:C741)</f>
        <v>3</v>
      </c>
      <c r="F741" s="0" t="n">
        <f aca="false">SUM(D737:D741)</f>
        <v>3</v>
      </c>
      <c r="G741" s="0" t="n">
        <f aca="false">MOD(B741,5)</f>
        <v>0</v>
      </c>
    </row>
    <row r="742" customFormat="false" ht="13.5" hidden="false" customHeight="false" outlineLevel="0" collapsed="false">
      <c r="A742" s="3" t="n">
        <f aca="false">A741+1</f>
        <v>37632</v>
      </c>
      <c r="B742" s="0" t="n">
        <f aca="false">B741+1</f>
        <v>741</v>
      </c>
      <c r="C742" s="0" t="n">
        <v>0</v>
      </c>
      <c r="D742" s="0" t="n">
        <v>0</v>
      </c>
      <c r="E742" s="0" t="n">
        <f aca="false">SUM(C738:C742)</f>
        <v>0.5</v>
      </c>
      <c r="F742" s="0" t="n">
        <f aca="false">SUM(D738:D742)</f>
        <v>0</v>
      </c>
      <c r="G742" s="0" t="n">
        <f aca="false">MOD(B742,5)</f>
        <v>1</v>
      </c>
    </row>
    <row r="743" customFormat="false" ht="13.5" hidden="false" customHeight="false" outlineLevel="0" collapsed="false">
      <c r="A743" s="3" t="n">
        <f aca="false">A742+1</f>
        <v>37633</v>
      </c>
      <c r="B743" s="0" t="n">
        <f aca="false">B742+1</f>
        <v>742</v>
      </c>
      <c r="C743" s="0" t="n">
        <v>0</v>
      </c>
      <c r="D743" s="0" t="n">
        <v>0</v>
      </c>
      <c r="E743" s="0" t="n">
        <f aca="false">SUM(C739:C743)</f>
        <v>0.5</v>
      </c>
      <c r="F743" s="0" t="n">
        <f aca="false">SUM(D739:D743)</f>
        <v>0</v>
      </c>
      <c r="G743" s="0" t="n">
        <f aca="false">MOD(B743,5)</f>
        <v>2</v>
      </c>
    </row>
    <row r="744" customFormat="false" ht="13.5" hidden="false" customHeight="false" outlineLevel="0" collapsed="false">
      <c r="A744" s="3" t="n">
        <f aca="false">A743+1</f>
        <v>37634</v>
      </c>
      <c r="B744" s="0" t="n">
        <f aca="false">B743+1</f>
        <v>743</v>
      </c>
      <c r="C744" s="0" t="n">
        <v>1.5</v>
      </c>
      <c r="D744" s="0" t="n">
        <v>0.5</v>
      </c>
      <c r="E744" s="0" t="n">
        <f aca="false">SUM(C740:C744)</f>
        <v>2</v>
      </c>
      <c r="F744" s="0" t="n">
        <f aca="false">SUM(D740:D744)</f>
        <v>0.5</v>
      </c>
      <c r="G744" s="0" t="n">
        <f aca="false">MOD(B744,5)</f>
        <v>3</v>
      </c>
    </row>
    <row r="745" customFormat="false" ht="13.5" hidden="false" customHeight="false" outlineLevel="0" collapsed="false">
      <c r="A745" s="3" t="n">
        <f aca="false">A744+1</f>
        <v>37635</v>
      </c>
      <c r="B745" s="0" t="n">
        <f aca="false">B744+1</f>
        <v>744</v>
      </c>
      <c r="C745" s="0" t="n">
        <v>7.5</v>
      </c>
      <c r="D745" s="0" t="n">
        <v>2</v>
      </c>
      <c r="E745" s="0" t="n">
        <f aca="false">SUM(C741:C745)</f>
        <v>9</v>
      </c>
      <c r="F745" s="0" t="n">
        <f aca="false">SUM(D741:D745)</f>
        <v>2.5</v>
      </c>
      <c r="G745" s="0" t="n">
        <f aca="false">MOD(B745,5)</f>
        <v>4</v>
      </c>
    </row>
    <row r="746" customFormat="false" ht="13.5" hidden="false" customHeight="false" outlineLevel="0" collapsed="false">
      <c r="A746" s="3" t="n">
        <f aca="false">A745+1</f>
        <v>37636</v>
      </c>
      <c r="B746" s="0" t="n">
        <f aca="false">B745+1</f>
        <v>745</v>
      </c>
      <c r="C746" s="0" t="n">
        <v>0</v>
      </c>
      <c r="D746" s="0" t="n">
        <v>0.5</v>
      </c>
      <c r="E746" s="0" t="n">
        <f aca="false">SUM(C742:C746)</f>
        <v>9</v>
      </c>
      <c r="F746" s="0" t="n">
        <f aca="false">SUM(D742:D746)</f>
        <v>3</v>
      </c>
      <c r="G746" s="0" t="n">
        <f aca="false">MOD(B746,5)</f>
        <v>0</v>
      </c>
    </row>
    <row r="747" customFormat="false" ht="13.5" hidden="false" customHeight="false" outlineLevel="0" collapsed="false">
      <c r="A747" s="3" t="n">
        <f aca="false">A746+1</f>
        <v>37637</v>
      </c>
      <c r="B747" s="0" t="n">
        <f aca="false">B746+1</f>
        <v>746</v>
      </c>
      <c r="C747" s="0" t="n">
        <v>2.5</v>
      </c>
      <c r="D747" s="0" t="n">
        <v>1</v>
      </c>
      <c r="E747" s="0" t="n">
        <f aca="false">SUM(C743:C747)</f>
        <v>11.5</v>
      </c>
      <c r="F747" s="0" t="n">
        <f aca="false">SUM(D743:D747)</f>
        <v>4</v>
      </c>
      <c r="G747" s="0" t="n">
        <f aca="false">MOD(B747,5)</f>
        <v>1</v>
      </c>
    </row>
    <row r="748" customFormat="false" ht="13.5" hidden="false" customHeight="false" outlineLevel="0" collapsed="false">
      <c r="A748" s="3" t="n">
        <f aca="false">A747+1</f>
        <v>37638</v>
      </c>
      <c r="B748" s="0" t="n">
        <f aca="false">B747+1</f>
        <v>747</v>
      </c>
      <c r="C748" s="0" t="n">
        <v>7</v>
      </c>
      <c r="D748" s="0" t="n">
        <v>4</v>
      </c>
      <c r="E748" s="0" t="n">
        <f aca="false">SUM(C744:C748)</f>
        <v>18.5</v>
      </c>
      <c r="F748" s="0" t="n">
        <f aca="false">SUM(D744:D748)</f>
        <v>8</v>
      </c>
      <c r="G748" s="0" t="n">
        <f aca="false">MOD(B748,5)</f>
        <v>2</v>
      </c>
    </row>
    <row r="749" customFormat="false" ht="13.5" hidden="false" customHeight="false" outlineLevel="0" collapsed="false">
      <c r="A749" s="3" t="n">
        <f aca="false">A748+1</f>
        <v>37639</v>
      </c>
      <c r="B749" s="0" t="n">
        <f aca="false">B748+1</f>
        <v>748</v>
      </c>
      <c r="C749" s="0" t="n">
        <v>0.5</v>
      </c>
      <c r="D749" s="0" t="n">
        <v>0.5</v>
      </c>
      <c r="E749" s="0" t="n">
        <f aca="false">SUM(C745:C749)</f>
        <v>17.5</v>
      </c>
      <c r="F749" s="0" t="n">
        <f aca="false">SUM(D745:D749)</f>
        <v>8</v>
      </c>
      <c r="G749" s="0" t="n">
        <f aca="false">MOD(B749,5)</f>
        <v>3</v>
      </c>
    </row>
    <row r="750" customFormat="false" ht="13.5" hidden="false" customHeight="false" outlineLevel="0" collapsed="false">
      <c r="A750" s="3" t="n">
        <f aca="false">A749+1</f>
        <v>37640</v>
      </c>
      <c r="B750" s="0" t="n">
        <f aca="false">B749+1</f>
        <v>749</v>
      </c>
      <c r="C750" s="0" t="n">
        <v>4</v>
      </c>
      <c r="D750" s="0" t="n">
        <v>1.5</v>
      </c>
      <c r="E750" s="0" t="n">
        <f aca="false">SUM(C746:C750)</f>
        <v>14</v>
      </c>
      <c r="F750" s="0" t="n">
        <f aca="false">SUM(D746:D750)</f>
        <v>7.5</v>
      </c>
      <c r="G750" s="0" t="n">
        <f aca="false">MOD(B750,5)</f>
        <v>4</v>
      </c>
    </row>
    <row r="751" customFormat="false" ht="13.5" hidden="false" customHeight="false" outlineLevel="0" collapsed="false">
      <c r="A751" s="3" t="n">
        <f aca="false">A750+1</f>
        <v>37641</v>
      </c>
      <c r="B751" s="0" t="n">
        <f aca="false">B750+1</f>
        <v>750</v>
      </c>
      <c r="C751" s="0" t="n">
        <v>0</v>
      </c>
      <c r="D751" s="0" t="n">
        <v>0</v>
      </c>
      <c r="E751" s="0" t="n">
        <f aca="false">SUM(C747:C751)</f>
        <v>14</v>
      </c>
      <c r="F751" s="0" t="n">
        <f aca="false">SUM(D747:D751)</f>
        <v>7</v>
      </c>
      <c r="G751" s="0" t="n">
        <f aca="false">MOD(B751,5)</f>
        <v>0</v>
      </c>
    </row>
    <row r="752" customFormat="false" ht="13.5" hidden="false" customHeight="false" outlineLevel="0" collapsed="false">
      <c r="A752" s="3" t="n">
        <f aca="false">A751+1</f>
        <v>37642</v>
      </c>
      <c r="B752" s="0" t="n">
        <f aca="false">B751+1</f>
        <v>751</v>
      </c>
      <c r="C752" s="0" t="n">
        <v>4</v>
      </c>
      <c r="D752" s="0" t="n">
        <v>2</v>
      </c>
      <c r="E752" s="0" t="n">
        <f aca="false">SUM(C748:C752)</f>
        <v>15.5</v>
      </c>
      <c r="F752" s="0" t="n">
        <f aca="false">SUM(D748:D752)</f>
        <v>8</v>
      </c>
      <c r="G752" s="0" t="n">
        <f aca="false">MOD(B752,5)</f>
        <v>1</v>
      </c>
    </row>
    <row r="753" customFormat="false" ht="13.5" hidden="false" customHeight="false" outlineLevel="0" collapsed="false">
      <c r="A753" s="3" t="n">
        <f aca="false">A752+1</f>
        <v>37643</v>
      </c>
      <c r="B753" s="0" t="n">
        <f aca="false">B752+1</f>
        <v>752</v>
      </c>
      <c r="C753" s="0" t="n">
        <v>0</v>
      </c>
      <c r="D753" s="0" t="n">
        <v>0</v>
      </c>
      <c r="E753" s="0" t="n">
        <f aca="false">SUM(C749:C753)</f>
        <v>8.5</v>
      </c>
      <c r="F753" s="0" t="n">
        <f aca="false">SUM(D749:D753)</f>
        <v>4</v>
      </c>
      <c r="G753" s="0" t="n">
        <f aca="false">MOD(B753,5)</f>
        <v>2</v>
      </c>
    </row>
    <row r="754" customFormat="false" ht="13.5" hidden="false" customHeight="false" outlineLevel="0" collapsed="false">
      <c r="A754" s="3" t="n">
        <f aca="false">A753+1</f>
        <v>37644</v>
      </c>
      <c r="B754" s="0" t="n">
        <f aca="false">B753+1</f>
        <v>753</v>
      </c>
      <c r="C754" s="0" t="n">
        <v>0</v>
      </c>
      <c r="D754" s="0" t="n">
        <v>0</v>
      </c>
      <c r="E754" s="0" t="n">
        <f aca="false">SUM(C750:C754)</f>
        <v>8</v>
      </c>
      <c r="F754" s="0" t="n">
        <f aca="false">SUM(D750:D754)</f>
        <v>3.5</v>
      </c>
      <c r="G754" s="0" t="n">
        <f aca="false">MOD(B754,5)</f>
        <v>3</v>
      </c>
    </row>
    <row r="755" customFormat="false" ht="13.5" hidden="false" customHeight="false" outlineLevel="0" collapsed="false">
      <c r="A755" s="3" t="n">
        <f aca="false">A754+1</f>
        <v>37645</v>
      </c>
      <c r="B755" s="0" t="n">
        <f aca="false">B754+1</f>
        <v>754</v>
      </c>
      <c r="C755" s="0" t="n">
        <v>0</v>
      </c>
      <c r="D755" s="0" t="n">
        <v>0.5</v>
      </c>
      <c r="E755" s="0" t="n">
        <f aca="false">SUM(C751:C755)</f>
        <v>4</v>
      </c>
      <c r="F755" s="0" t="n">
        <f aca="false">SUM(D751:D755)</f>
        <v>2.5</v>
      </c>
      <c r="G755" s="0" t="n">
        <f aca="false">MOD(B755,5)</f>
        <v>4</v>
      </c>
    </row>
    <row r="756" customFormat="false" ht="13.5" hidden="false" customHeight="false" outlineLevel="0" collapsed="false">
      <c r="A756" s="3" t="n">
        <f aca="false">A755+1</f>
        <v>37646</v>
      </c>
      <c r="B756" s="0" t="n">
        <f aca="false">B755+1</f>
        <v>755</v>
      </c>
      <c r="C756" s="0" t="n">
        <v>6</v>
      </c>
      <c r="D756" s="0" t="n">
        <v>2.5</v>
      </c>
      <c r="E756" s="0" t="n">
        <f aca="false">SUM(C752:C756)</f>
        <v>10</v>
      </c>
      <c r="F756" s="0" t="n">
        <f aca="false">SUM(D752:D756)</f>
        <v>5</v>
      </c>
      <c r="G756" s="0" t="n">
        <f aca="false">MOD(B756,5)</f>
        <v>0</v>
      </c>
    </row>
    <row r="757" customFormat="false" ht="13.5" hidden="false" customHeight="false" outlineLevel="0" collapsed="false">
      <c r="A757" s="3" t="n">
        <f aca="false">A756+1</f>
        <v>37647</v>
      </c>
      <c r="B757" s="0" t="n">
        <f aca="false">B756+1</f>
        <v>756</v>
      </c>
      <c r="C757" s="0" t="n">
        <v>1</v>
      </c>
      <c r="D757" s="0" t="n">
        <v>0.5</v>
      </c>
      <c r="E757" s="0" t="n">
        <f aca="false">SUM(C753:C757)</f>
        <v>7</v>
      </c>
      <c r="F757" s="0" t="n">
        <f aca="false">SUM(D753:D757)</f>
        <v>3.5</v>
      </c>
      <c r="G757" s="0" t="n">
        <f aca="false">MOD(B757,5)</f>
        <v>1</v>
      </c>
    </row>
    <row r="758" customFormat="false" ht="13.5" hidden="false" customHeight="false" outlineLevel="0" collapsed="false">
      <c r="A758" s="3" t="n">
        <f aca="false">A757+1</f>
        <v>37648</v>
      </c>
      <c r="B758" s="0" t="n">
        <f aca="false">B757+1</f>
        <v>757</v>
      </c>
      <c r="C758" s="0" t="n">
        <v>11</v>
      </c>
      <c r="D758" s="0" t="n">
        <v>7</v>
      </c>
      <c r="E758" s="0" t="n">
        <f aca="false">SUM(C754:C758)</f>
        <v>18</v>
      </c>
      <c r="F758" s="0" t="n">
        <f aca="false">SUM(D754:D758)</f>
        <v>10.5</v>
      </c>
      <c r="G758" s="0" t="n">
        <f aca="false">MOD(B758,5)</f>
        <v>2</v>
      </c>
    </row>
    <row r="759" customFormat="false" ht="13.5" hidden="false" customHeight="false" outlineLevel="0" collapsed="false">
      <c r="A759" s="3" t="n">
        <f aca="false">A758+1</f>
        <v>37649</v>
      </c>
      <c r="B759" s="0" t="n">
        <f aca="false">B758+1</f>
        <v>758</v>
      </c>
      <c r="C759" s="0" t="n">
        <v>15</v>
      </c>
      <c r="D759" s="0" t="n">
        <v>22</v>
      </c>
      <c r="E759" s="0" t="n">
        <f aca="false">SUM(C755:C759)</f>
        <v>33</v>
      </c>
      <c r="F759" s="0" t="n">
        <f aca="false">SUM(D755:D759)</f>
        <v>32.5</v>
      </c>
      <c r="G759" s="0" t="n">
        <f aca="false">MOD(B759,5)</f>
        <v>3</v>
      </c>
    </row>
    <row r="760" customFormat="false" ht="13.5" hidden="false" customHeight="false" outlineLevel="0" collapsed="false">
      <c r="A760" s="3" t="n">
        <f aca="false">A759+1</f>
        <v>37650</v>
      </c>
      <c r="B760" s="0" t="n">
        <f aca="false">B759+1</f>
        <v>759</v>
      </c>
      <c r="C760" s="0" t="n">
        <v>0</v>
      </c>
      <c r="D760" s="0" t="n">
        <v>0.5</v>
      </c>
      <c r="E760" s="0" t="n">
        <f aca="false">SUM(C756:C760)</f>
        <v>33</v>
      </c>
      <c r="F760" s="0" t="n">
        <f aca="false">SUM(D756:D760)</f>
        <v>32.5</v>
      </c>
      <c r="G760" s="0" t="n">
        <f aca="false">MOD(B760,5)</f>
        <v>4</v>
      </c>
    </row>
    <row r="761" customFormat="false" ht="13.5" hidden="false" customHeight="false" outlineLevel="0" collapsed="false">
      <c r="A761" s="3" t="n">
        <f aca="false">A760+1</f>
        <v>37651</v>
      </c>
      <c r="B761" s="0" t="n">
        <f aca="false">B760+1</f>
        <v>760</v>
      </c>
      <c r="C761" s="0" t="n">
        <v>2.5</v>
      </c>
      <c r="D761" s="0" t="n">
        <v>0.5</v>
      </c>
      <c r="E761" s="0" t="n">
        <f aca="false">SUM(C757:C761)</f>
        <v>29.5</v>
      </c>
      <c r="F761" s="0" t="n">
        <f aca="false">SUM(D757:D761)</f>
        <v>30.5</v>
      </c>
      <c r="G761" s="0" t="n">
        <f aca="false">MOD(B761,5)</f>
        <v>0</v>
      </c>
    </row>
    <row r="762" customFormat="false" ht="13.5" hidden="false" customHeight="false" outlineLevel="0" collapsed="false">
      <c r="A762" s="3" t="n">
        <f aca="false">A761+1</f>
        <v>37652</v>
      </c>
      <c r="B762" s="0" t="n">
        <f aca="false">B761+1</f>
        <v>761</v>
      </c>
      <c r="C762" s="0" t="n">
        <v>11</v>
      </c>
      <c r="D762" s="0" t="n">
        <v>2</v>
      </c>
      <c r="E762" s="0" t="n">
        <f aca="false">SUM(C758:C762)</f>
        <v>39.5</v>
      </c>
      <c r="F762" s="0" t="n">
        <f aca="false">SUM(D758:D762)</f>
        <v>32</v>
      </c>
      <c r="G762" s="0" t="n">
        <f aca="false">MOD(B762,5)</f>
        <v>1</v>
      </c>
    </row>
    <row r="763" customFormat="false" ht="13.5" hidden="false" customHeight="false" outlineLevel="0" collapsed="false">
      <c r="A763" s="3" t="n">
        <f aca="false">A762+1</f>
        <v>37653</v>
      </c>
      <c r="B763" s="0" t="n">
        <f aca="false">B762+1</f>
        <v>762</v>
      </c>
      <c r="C763" s="0" t="n">
        <v>4.5</v>
      </c>
      <c r="D763" s="0" t="n">
        <v>3</v>
      </c>
      <c r="E763" s="0" t="n">
        <f aca="false">SUM(C759:C763)</f>
        <v>33</v>
      </c>
      <c r="F763" s="0" t="n">
        <f aca="false">SUM(D759:D763)</f>
        <v>28</v>
      </c>
      <c r="G763" s="0" t="n">
        <f aca="false">MOD(B763,5)</f>
        <v>2</v>
      </c>
    </row>
    <row r="764" customFormat="false" ht="13.5" hidden="false" customHeight="false" outlineLevel="0" collapsed="false">
      <c r="A764" s="3" t="n">
        <f aca="false">A763+1</f>
        <v>37654</v>
      </c>
      <c r="B764" s="0" t="n">
        <f aca="false">B763+1</f>
        <v>763</v>
      </c>
      <c r="C764" s="0" t="n">
        <v>4.5</v>
      </c>
      <c r="D764" s="0" t="n">
        <v>5</v>
      </c>
      <c r="E764" s="0" t="n">
        <f aca="false">SUM(C760:C764)</f>
        <v>22.5</v>
      </c>
      <c r="F764" s="0" t="n">
        <f aca="false">SUM(D760:D764)</f>
        <v>11</v>
      </c>
      <c r="G764" s="0" t="n">
        <f aca="false">MOD(B764,5)</f>
        <v>3</v>
      </c>
    </row>
    <row r="765" customFormat="false" ht="13.5" hidden="false" customHeight="false" outlineLevel="0" collapsed="false">
      <c r="A765" s="3" t="n">
        <f aca="false">A764+1</f>
        <v>37655</v>
      </c>
      <c r="B765" s="0" t="n">
        <f aca="false">B764+1</f>
        <v>764</v>
      </c>
      <c r="C765" s="0" t="n">
        <v>1</v>
      </c>
      <c r="D765" s="0" t="n">
        <v>1</v>
      </c>
      <c r="E765" s="0" t="n">
        <f aca="false">SUM(C761:C765)</f>
        <v>23.5</v>
      </c>
      <c r="F765" s="0" t="n">
        <f aca="false">SUM(D761:D765)</f>
        <v>11.5</v>
      </c>
      <c r="G765" s="0" t="n">
        <f aca="false">MOD(B765,5)</f>
        <v>4</v>
      </c>
    </row>
    <row r="766" customFormat="false" ht="13.5" hidden="false" customHeight="false" outlineLevel="0" collapsed="false">
      <c r="A766" s="3" t="n">
        <f aca="false">A765+1</f>
        <v>37656</v>
      </c>
      <c r="B766" s="0" t="n">
        <f aca="false">B765+1</f>
        <v>765</v>
      </c>
      <c r="C766" s="0" t="n">
        <v>3</v>
      </c>
      <c r="D766" s="0" t="n">
        <v>1</v>
      </c>
      <c r="E766" s="0" t="n">
        <f aca="false">SUM(C762:C766)</f>
        <v>24</v>
      </c>
      <c r="F766" s="0" t="n">
        <f aca="false">SUM(D762:D766)</f>
        <v>12</v>
      </c>
      <c r="G766" s="0" t="n">
        <f aca="false">MOD(B766,5)</f>
        <v>0</v>
      </c>
    </row>
    <row r="767" customFormat="false" ht="13.5" hidden="false" customHeight="false" outlineLevel="0" collapsed="false">
      <c r="A767" s="3" t="n">
        <f aca="false">A766+1</f>
        <v>37657</v>
      </c>
      <c r="B767" s="0" t="n">
        <f aca="false">B766+1</f>
        <v>766</v>
      </c>
      <c r="C767" s="0" t="n">
        <v>1</v>
      </c>
      <c r="D767" s="0" t="n">
        <v>2</v>
      </c>
      <c r="E767" s="0" t="n">
        <f aca="false">SUM(C763:C767)</f>
        <v>14</v>
      </c>
      <c r="F767" s="0" t="n">
        <f aca="false">SUM(D763:D767)</f>
        <v>12</v>
      </c>
      <c r="G767" s="0" t="n">
        <f aca="false">MOD(B767,5)</f>
        <v>1</v>
      </c>
    </row>
    <row r="768" customFormat="false" ht="13.5" hidden="false" customHeight="false" outlineLevel="0" collapsed="false">
      <c r="A768" s="3" t="n">
        <f aca="false">A767+1</f>
        <v>37658</v>
      </c>
      <c r="B768" s="0" t="n">
        <f aca="false">B767+1</f>
        <v>767</v>
      </c>
      <c r="C768" s="0" t="n">
        <v>0.5</v>
      </c>
      <c r="D768" s="0" t="n">
        <v>0.5</v>
      </c>
      <c r="E768" s="0" t="n">
        <f aca="false">SUM(C764:C768)</f>
        <v>10</v>
      </c>
      <c r="F768" s="0" t="n">
        <f aca="false">SUM(D764:D768)</f>
        <v>9.5</v>
      </c>
      <c r="G768" s="0" t="n">
        <f aca="false">MOD(B768,5)</f>
        <v>2</v>
      </c>
    </row>
    <row r="769" customFormat="false" ht="13.5" hidden="false" customHeight="false" outlineLevel="0" collapsed="false">
      <c r="A769" s="3" t="n">
        <f aca="false">A768+1</f>
        <v>37659</v>
      </c>
      <c r="B769" s="0" t="n">
        <f aca="false">B768+1</f>
        <v>768</v>
      </c>
      <c r="C769" s="0" t="n">
        <v>0</v>
      </c>
      <c r="D769" s="0" t="n">
        <v>0</v>
      </c>
      <c r="E769" s="0" t="n">
        <f aca="false">SUM(C765:C769)</f>
        <v>5.5</v>
      </c>
      <c r="F769" s="0" t="n">
        <f aca="false">SUM(D765:D769)</f>
        <v>4.5</v>
      </c>
      <c r="G769" s="0" t="n">
        <f aca="false">MOD(B769,5)</f>
        <v>3</v>
      </c>
    </row>
    <row r="770" customFormat="false" ht="13.5" hidden="false" customHeight="false" outlineLevel="0" collapsed="false">
      <c r="A770" s="3" t="n">
        <f aca="false">A769+1</f>
        <v>37660</v>
      </c>
      <c r="B770" s="0" t="n">
        <f aca="false">B769+1</f>
        <v>769</v>
      </c>
      <c r="C770" s="0" t="n">
        <v>0</v>
      </c>
      <c r="D770" s="0" t="n">
        <v>0</v>
      </c>
      <c r="E770" s="0" t="n">
        <f aca="false">SUM(C766:C770)</f>
        <v>4.5</v>
      </c>
      <c r="F770" s="0" t="n">
        <f aca="false">SUM(D766:D770)</f>
        <v>3.5</v>
      </c>
      <c r="G770" s="0" t="n">
        <f aca="false">MOD(B770,5)</f>
        <v>4</v>
      </c>
    </row>
    <row r="771" customFormat="false" ht="13.5" hidden="false" customHeight="false" outlineLevel="0" collapsed="false">
      <c r="A771" s="3" t="n">
        <f aca="false">A770+1</f>
        <v>37661</v>
      </c>
      <c r="B771" s="0" t="n">
        <f aca="false">B770+1</f>
        <v>770</v>
      </c>
      <c r="C771" s="0" t="n">
        <v>0</v>
      </c>
      <c r="D771" s="0" t="n">
        <v>0</v>
      </c>
      <c r="E771" s="0" t="n">
        <f aca="false">SUM(C767:C771)</f>
        <v>1.5</v>
      </c>
      <c r="F771" s="0" t="n">
        <f aca="false">SUM(D767:D771)</f>
        <v>2.5</v>
      </c>
      <c r="G771" s="0" t="n">
        <f aca="false">MOD(B771,5)</f>
        <v>0</v>
      </c>
    </row>
    <row r="772" customFormat="false" ht="13.5" hidden="false" customHeight="false" outlineLevel="0" collapsed="false">
      <c r="A772" s="3" t="n">
        <f aca="false">A771+1</f>
        <v>37662</v>
      </c>
      <c r="B772" s="0" t="n">
        <f aca="false">B771+1</f>
        <v>771</v>
      </c>
      <c r="C772" s="0" t="n">
        <v>0.5</v>
      </c>
      <c r="D772" s="0" t="n">
        <v>0.5</v>
      </c>
      <c r="E772" s="0" t="n">
        <f aca="false">SUM(C768:C772)</f>
        <v>1</v>
      </c>
      <c r="F772" s="0" t="n">
        <f aca="false">SUM(D768:D772)</f>
        <v>1</v>
      </c>
      <c r="G772" s="0" t="n">
        <f aca="false">MOD(B772,5)</f>
        <v>1</v>
      </c>
    </row>
    <row r="773" customFormat="false" ht="13.5" hidden="false" customHeight="false" outlineLevel="0" collapsed="false">
      <c r="A773" s="3" t="n">
        <f aca="false">A772+1</f>
        <v>37663</v>
      </c>
      <c r="B773" s="0" t="n">
        <f aca="false">B772+1</f>
        <v>772</v>
      </c>
      <c r="C773" s="0" t="n">
        <v>0.5</v>
      </c>
      <c r="D773" s="0" t="n">
        <v>0</v>
      </c>
      <c r="E773" s="0" t="n">
        <f aca="false">SUM(C769:C773)</f>
        <v>1</v>
      </c>
      <c r="F773" s="0" t="n">
        <f aca="false">SUM(D769:D773)</f>
        <v>0.5</v>
      </c>
      <c r="G773" s="0" t="n">
        <f aca="false">MOD(B773,5)</f>
        <v>2</v>
      </c>
    </row>
    <row r="774" customFormat="false" ht="13.5" hidden="false" customHeight="false" outlineLevel="0" collapsed="false">
      <c r="A774" s="3" t="n">
        <f aca="false">A773+1</f>
        <v>37664</v>
      </c>
      <c r="B774" s="0" t="n">
        <f aca="false">B773+1</f>
        <v>773</v>
      </c>
      <c r="C774" s="0" t="n">
        <v>0.5</v>
      </c>
      <c r="D774" s="0" t="n">
        <v>0</v>
      </c>
      <c r="E774" s="0" t="n">
        <f aca="false">SUM(C770:C774)</f>
        <v>1.5</v>
      </c>
      <c r="F774" s="0" t="n">
        <f aca="false">SUM(D770:D774)</f>
        <v>0.5</v>
      </c>
      <c r="G774" s="0" t="n">
        <f aca="false">MOD(B774,5)</f>
        <v>3</v>
      </c>
    </row>
    <row r="775" customFormat="false" ht="13.5" hidden="false" customHeight="false" outlineLevel="0" collapsed="false">
      <c r="A775" s="3" t="n">
        <f aca="false">A774+1</f>
        <v>37665</v>
      </c>
      <c r="B775" s="0" t="n">
        <f aca="false">B774+1</f>
        <v>774</v>
      </c>
      <c r="C775" s="0" t="n">
        <v>4.5</v>
      </c>
      <c r="D775" s="0" t="n">
        <v>2</v>
      </c>
      <c r="E775" s="0" t="n">
        <f aca="false">SUM(C771:C775)</f>
        <v>6</v>
      </c>
      <c r="F775" s="0" t="n">
        <f aca="false">SUM(D771:D775)</f>
        <v>2.5</v>
      </c>
      <c r="G775" s="0" t="n">
        <f aca="false">MOD(B775,5)</f>
        <v>4</v>
      </c>
    </row>
    <row r="776" customFormat="false" ht="13.5" hidden="false" customHeight="false" outlineLevel="0" collapsed="false">
      <c r="A776" s="3" t="n">
        <f aca="false">A775+1</f>
        <v>37666</v>
      </c>
      <c r="B776" s="0" t="n">
        <f aca="false">B775+1</f>
        <v>775</v>
      </c>
      <c r="C776" s="0" t="n">
        <v>0.5</v>
      </c>
      <c r="D776" s="0" t="n">
        <v>0.5</v>
      </c>
      <c r="E776" s="0" t="n">
        <f aca="false">SUM(C772:C776)</f>
        <v>6.5</v>
      </c>
      <c r="F776" s="0" t="n">
        <f aca="false">SUM(D772:D776)</f>
        <v>3</v>
      </c>
      <c r="G776" s="0" t="n">
        <f aca="false">MOD(B776,5)</f>
        <v>0</v>
      </c>
    </row>
    <row r="777" customFormat="false" ht="13.5" hidden="false" customHeight="false" outlineLevel="0" collapsed="false">
      <c r="A777" s="3" t="n">
        <f aca="false">A776+1</f>
        <v>37667</v>
      </c>
      <c r="B777" s="0" t="n">
        <f aca="false">B776+1</f>
        <v>776</v>
      </c>
      <c r="C777" s="0" t="n">
        <v>0</v>
      </c>
      <c r="D777" s="0" t="n">
        <v>0</v>
      </c>
      <c r="E777" s="0" t="n">
        <f aca="false">SUM(C773:C777)</f>
        <v>6</v>
      </c>
      <c r="F777" s="0" t="n">
        <f aca="false">SUM(D773:D777)</f>
        <v>2.5</v>
      </c>
      <c r="G777" s="0" t="n">
        <f aca="false">MOD(B777,5)</f>
        <v>1</v>
      </c>
    </row>
    <row r="778" customFormat="false" ht="13.5" hidden="false" customHeight="false" outlineLevel="0" collapsed="false">
      <c r="A778" s="3" t="n">
        <f aca="false">A777+1</f>
        <v>37668</v>
      </c>
      <c r="B778" s="0" t="n">
        <f aca="false">B777+1</f>
        <v>777</v>
      </c>
      <c r="C778" s="0" t="n">
        <v>2</v>
      </c>
      <c r="D778" s="0" t="n">
        <v>1</v>
      </c>
      <c r="E778" s="0" t="n">
        <f aca="false">SUM(C774:C778)</f>
        <v>7.5</v>
      </c>
      <c r="F778" s="0" t="n">
        <f aca="false">SUM(D774:D778)</f>
        <v>3.5</v>
      </c>
      <c r="G778" s="0" t="n">
        <f aca="false">MOD(B778,5)</f>
        <v>2</v>
      </c>
    </row>
    <row r="779" customFormat="false" ht="13.5" hidden="false" customHeight="false" outlineLevel="0" collapsed="false">
      <c r="A779" s="3" t="n">
        <f aca="false">A778+1</f>
        <v>37669</v>
      </c>
      <c r="B779" s="0" t="n">
        <f aca="false">B778+1</f>
        <v>778</v>
      </c>
      <c r="C779" s="0" t="n">
        <v>8.5</v>
      </c>
      <c r="D779" s="0" t="n">
        <v>6.5</v>
      </c>
      <c r="E779" s="0" t="n">
        <f aca="false">SUM(C775:C779)</f>
        <v>15.5</v>
      </c>
      <c r="F779" s="0" t="n">
        <f aca="false">SUM(D775:D779)</f>
        <v>10</v>
      </c>
      <c r="G779" s="0" t="n">
        <f aca="false">MOD(B779,5)</f>
        <v>3</v>
      </c>
    </row>
    <row r="780" customFormat="false" ht="13.5" hidden="false" customHeight="false" outlineLevel="0" collapsed="false">
      <c r="A780" s="3" t="n">
        <f aca="false">A779+1</f>
        <v>37670</v>
      </c>
      <c r="B780" s="0" t="n">
        <f aca="false">B779+1</f>
        <v>779</v>
      </c>
      <c r="C780" s="0" t="n">
        <v>2.5</v>
      </c>
      <c r="D780" s="0" t="n">
        <v>2.5</v>
      </c>
      <c r="E780" s="0" t="n">
        <f aca="false">SUM(C776:C780)</f>
        <v>13.5</v>
      </c>
      <c r="F780" s="0" t="n">
        <f aca="false">SUM(D776:D780)</f>
        <v>10.5</v>
      </c>
      <c r="G780" s="0" t="n">
        <f aca="false">MOD(B780,5)</f>
        <v>4</v>
      </c>
    </row>
    <row r="781" customFormat="false" ht="13.5" hidden="false" customHeight="false" outlineLevel="0" collapsed="false">
      <c r="A781" s="3" t="n">
        <f aca="false">A780+1</f>
        <v>37671</v>
      </c>
      <c r="B781" s="0" t="n">
        <f aca="false">B780+1</f>
        <v>780</v>
      </c>
      <c r="C781" s="0" t="n">
        <v>0.5</v>
      </c>
      <c r="D781" s="0" t="n">
        <v>0.5</v>
      </c>
      <c r="E781" s="0" t="n">
        <f aca="false">SUM(C777:C781)</f>
        <v>13.5</v>
      </c>
      <c r="F781" s="0" t="n">
        <f aca="false">SUM(D777:D781)</f>
        <v>10.5</v>
      </c>
      <c r="G781" s="0" t="n">
        <f aca="false">MOD(B781,5)</f>
        <v>0</v>
      </c>
    </row>
    <row r="782" customFormat="false" ht="13.5" hidden="false" customHeight="false" outlineLevel="0" collapsed="false">
      <c r="A782" s="3" t="n">
        <f aca="false">A781+1</f>
        <v>37672</v>
      </c>
      <c r="B782" s="0" t="n">
        <f aca="false">B781+1</f>
        <v>781</v>
      </c>
      <c r="C782" s="0" t="n">
        <v>4</v>
      </c>
      <c r="D782" s="0" t="n">
        <v>2.5</v>
      </c>
      <c r="E782" s="0" t="n">
        <f aca="false">SUM(C778:C782)</f>
        <v>17.5</v>
      </c>
      <c r="F782" s="0" t="n">
        <f aca="false">SUM(D778:D782)</f>
        <v>13</v>
      </c>
      <c r="G782" s="0" t="n">
        <f aca="false">MOD(B782,5)</f>
        <v>1</v>
      </c>
    </row>
    <row r="783" customFormat="false" ht="13.5" hidden="false" customHeight="false" outlineLevel="0" collapsed="false">
      <c r="A783" s="3" t="n">
        <f aca="false">A782+1</f>
        <v>37673</v>
      </c>
      <c r="B783" s="0" t="n">
        <f aca="false">B782+1</f>
        <v>782</v>
      </c>
      <c r="C783" s="0" t="n">
        <v>0</v>
      </c>
      <c r="D783" s="0" t="n">
        <v>0</v>
      </c>
      <c r="E783" s="0" t="n">
        <f aca="false">SUM(C779:C783)</f>
        <v>15.5</v>
      </c>
      <c r="F783" s="0" t="n">
        <f aca="false">SUM(D779:D783)</f>
        <v>12</v>
      </c>
      <c r="G783" s="0" t="n">
        <f aca="false">MOD(B783,5)</f>
        <v>2</v>
      </c>
    </row>
    <row r="784" customFormat="false" ht="13.5" hidden="false" customHeight="false" outlineLevel="0" collapsed="false">
      <c r="A784" s="3" t="n">
        <f aca="false">A783+1</f>
        <v>37674</v>
      </c>
      <c r="B784" s="0" t="n">
        <f aca="false">B783+1</f>
        <v>783</v>
      </c>
      <c r="C784" s="0" t="n">
        <v>6.5</v>
      </c>
      <c r="D784" s="0" t="n">
        <v>4.5</v>
      </c>
      <c r="E784" s="0" t="n">
        <f aca="false">SUM(C780:C784)</f>
        <v>13.5</v>
      </c>
      <c r="F784" s="0" t="n">
        <f aca="false">SUM(D780:D784)</f>
        <v>10</v>
      </c>
      <c r="G784" s="0" t="n">
        <f aca="false">MOD(B784,5)</f>
        <v>3</v>
      </c>
    </row>
    <row r="785" customFormat="false" ht="13.5" hidden="false" customHeight="false" outlineLevel="0" collapsed="false">
      <c r="A785" s="3" t="n">
        <f aca="false">A784+1</f>
        <v>37675</v>
      </c>
      <c r="B785" s="0" t="n">
        <f aca="false">B784+1</f>
        <v>784</v>
      </c>
      <c r="C785" s="0" t="n">
        <v>0</v>
      </c>
      <c r="D785" s="0" t="n">
        <v>0.5</v>
      </c>
      <c r="E785" s="0" t="n">
        <f aca="false">SUM(C781:C785)</f>
        <v>11</v>
      </c>
      <c r="F785" s="0" t="n">
        <f aca="false">SUM(D781:D785)</f>
        <v>8</v>
      </c>
      <c r="G785" s="0" t="n">
        <f aca="false">MOD(B785,5)</f>
        <v>4</v>
      </c>
    </row>
    <row r="786" customFormat="false" ht="13.5" hidden="false" customHeight="false" outlineLevel="0" collapsed="false">
      <c r="A786" s="3" t="n">
        <f aca="false">A785+1</f>
        <v>37676</v>
      </c>
      <c r="B786" s="0" t="n">
        <f aca="false">B785+1</f>
        <v>785</v>
      </c>
      <c r="C786" s="0" t="n">
        <v>0</v>
      </c>
      <c r="D786" s="0" t="n">
        <v>0</v>
      </c>
      <c r="E786" s="0" t="n">
        <f aca="false">SUM(C782:C786)</f>
        <v>10.5</v>
      </c>
      <c r="F786" s="0" t="n">
        <f aca="false">SUM(D782:D786)</f>
        <v>7.5</v>
      </c>
      <c r="G786" s="0" t="n">
        <f aca="false">MOD(B786,5)</f>
        <v>0</v>
      </c>
    </row>
    <row r="787" customFormat="false" ht="13.5" hidden="false" customHeight="false" outlineLevel="0" collapsed="false">
      <c r="A787" s="3" t="n">
        <f aca="false">A786+1</f>
        <v>37677</v>
      </c>
      <c r="B787" s="0" t="n">
        <f aca="false">B786+1</f>
        <v>786</v>
      </c>
      <c r="C787" s="0" t="n">
        <v>0.5</v>
      </c>
      <c r="D787" s="0" t="n">
        <v>0</v>
      </c>
      <c r="E787" s="0" t="n">
        <f aca="false">SUM(C783:C787)</f>
        <v>7</v>
      </c>
      <c r="F787" s="0" t="n">
        <f aca="false">SUM(D783:D787)</f>
        <v>5</v>
      </c>
      <c r="G787" s="0" t="n">
        <f aca="false">MOD(B787,5)</f>
        <v>1</v>
      </c>
    </row>
    <row r="788" customFormat="false" ht="13.5" hidden="false" customHeight="false" outlineLevel="0" collapsed="false">
      <c r="A788" s="3" t="n">
        <f aca="false">A787+1</f>
        <v>37678</v>
      </c>
      <c r="B788" s="0" t="n">
        <f aca="false">B787+1</f>
        <v>787</v>
      </c>
      <c r="C788" s="0" t="n">
        <v>10</v>
      </c>
      <c r="D788" s="0" t="n">
        <v>8.5</v>
      </c>
      <c r="E788" s="0" t="n">
        <f aca="false">SUM(C784:C788)</f>
        <v>17</v>
      </c>
      <c r="F788" s="0" t="n">
        <f aca="false">SUM(D784:D788)</f>
        <v>13.5</v>
      </c>
      <c r="G788" s="0" t="n">
        <f aca="false">MOD(B788,5)</f>
        <v>2</v>
      </c>
    </row>
    <row r="789" customFormat="false" ht="13.5" hidden="false" customHeight="false" outlineLevel="0" collapsed="false">
      <c r="A789" s="3" t="n">
        <f aca="false">A788+1</f>
        <v>37679</v>
      </c>
      <c r="B789" s="0" t="n">
        <f aca="false">B788+1</f>
        <v>788</v>
      </c>
      <c r="C789" s="0" t="n">
        <v>4</v>
      </c>
      <c r="D789" s="0" t="n">
        <v>2</v>
      </c>
      <c r="E789" s="0" t="n">
        <f aca="false">SUM(C785:C789)</f>
        <v>14.5</v>
      </c>
      <c r="F789" s="0" t="n">
        <f aca="false">SUM(D785:D789)</f>
        <v>11</v>
      </c>
      <c r="G789" s="0" t="n">
        <f aca="false">MOD(B789,5)</f>
        <v>3</v>
      </c>
    </row>
    <row r="790" customFormat="false" ht="13.5" hidden="false" customHeight="false" outlineLevel="0" collapsed="false">
      <c r="A790" s="3" t="n">
        <f aca="false">A789+1</f>
        <v>37680</v>
      </c>
      <c r="B790" s="0" t="n">
        <f aca="false">B789+1</f>
        <v>789</v>
      </c>
      <c r="C790" s="0" t="n">
        <v>0</v>
      </c>
      <c r="D790" s="0" t="n">
        <v>0</v>
      </c>
      <c r="E790" s="0" t="n">
        <f aca="false">SUM(C786:C790)</f>
        <v>14.5</v>
      </c>
      <c r="F790" s="0" t="n">
        <f aca="false">SUM(D786:D790)</f>
        <v>10.5</v>
      </c>
      <c r="G790" s="0" t="n">
        <f aca="false">MOD(B790,5)</f>
        <v>4</v>
      </c>
    </row>
    <row r="791" customFormat="false" ht="13.5" hidden="false" customHeight="false" outlineLevel="0" collapsed="false">
      <c r="A791" s="3" t="n">
        <f aca="false">A790+1</f>
        <v>37681</v>
      </c>
      <c r="B791" s="0" t="n">
        <f aca="false">B790+1</f>
        <v>790</v>
      </c>
      <c r="C791" s="0" t="n">
        <v>0</v>
      </c>
      <c r="D791" s="0" t="n">
        <v>0</v>
      </c>
      <c r="E791" s="0" t="n">
        <f aca="false">SUM(C787:C791)</f>
        <v>14.5</v>
      </c>
      <c r="F791" s="0" t="n">
        <f aca="false">SUM(D787:D791)</f>
        <v>10.5</v>
      </c>
      <c r="G791" s="0" t="n">
        <f aca="false">MOD(B791,5)</f>
        <v>0</v>
      </c>
    </row>
    <row r="792" customFormat="false" ht="13.5" hidden="false" customHeight="false" outlineLevel="0" collapsed="false">
      <c r="A792" s="3" t="n">
        <f aca="false">A791+1</f>
        <v>37682</v>
      </c>
      <c r="B792" s="0" t="n">
        <f aca="false">B791+1</f>
        <v>791</v>
      </c>
      <c r="C792" s="0" t="n">
        <v>0.5</v>
      </c>
      <c r="D792" s="0" t="n">
        <v>1</v>
      </c>
      <c r="E792" s="0" t="n">
        <f aca="false">SUM(C788:C792)</f>
        <v>14.5</v>
      </c>
      <c r="F792" s="0" t="n">
        <f aca="false">SUM(D788:D792)</f>
        <v>11.5</v>
      </c>
      <c r="G792" s="0" t="n">
        <f aca="false">MOD(B792,5)</f>
        <v>1</v>
      </c>
    </row>
    <row r="793" customFormat="false" ht="13.5" hidden="false" customHeight="false" outlineLevel="0" collapsed="false">
      <c r="A793" s="3" t="n">
        <f aca="false">A792+1</f>
        <v>37683</v>
      </c>
      <c r="B793" s="0" t="n">
        <f aca="false">B792+1</f>
        <v>792</v>
      </c>
      <c r="C793" s="0" t="n">
        <v>4.5</v>
      </c>
      <c r="D793" s="0" t="n">
        <v>1</v>
      </c>
      <c r="E793" s="0" t="n">
        <f aca="false">SUM(C789:C793)</f>
        <v>9</v>
      </c>
      <c r="F793" s="0" t="n">
        <f aca="false">SUM(D789:D793)</f>
        <v>4</v>
      </c>
      <c r="G793" s="0" t="n">
        <f aca="false">MOD(B793,5)</f>
        <v>2</v>
      </c>
    </row>
    <row r="794" customFormat="false" ht="13.5" hidden="false" customHeight="false" outlineLevel="0" collapsed="false">
      <c r="A794" s="3" t="n">
        <f aca="false">A793+1</f>
        <v>37684</v>
      </c>
      <c r="B794" s="0" t="n">
        <f aca="false">B793+1</f>
        <v>793</v>
      </c>
      <c r="C794" s="0" t="n">
        <v>10.5</v>
      </c>
      <c r="D794" s="0" t="n">
        <v>3.5</v>
      </c>
      <c r="E794" s="0" t="n">
        <f aca="false">SUM(C790:C794)</f>
        <v>15.5</v>
      </c>
      <c r="F794" s="0" t="n">
        <f aca="false">SUM(D790:D794)</f>
        <v>5.5</v>
      </c>
      <c r="G794" s="0" t="n">
        <f aca="false">MOD(B794,5)</f>
        <v>3</v>
      </c>
    </row>
    <row r="795" customFormat="false" ht="13.5" hidden="false" customHeight="false" outlineLevel="0" collapsed="false">
      <c r="A795" s="3" t="n">
        <f aca="false">A794+1</f>
        <v>37685</v>
      </c>
      <c r="B795" s="0" t="n">
        <f aca="false">B794+1</f>
        <v>794</v>
      </c>
      <c r="C795" s="0" t="n">
        <v>2</v>
      </c>
      <c r="D795" s="0" t="n">
        <v>3</v>
      </c>
      <c r="E795" s="0" t="n">
        <f aca="false">SUM(C791:C795)</f>
        <v>17.5</v>
      </c>
      <c r="F795" s="0" t="n">
        <f aca="false">SUM(D791:D795)</f>
        <v>8.5</v>
      </c>
      <c r="G795" s="0" t="n">
        <f aca="false">MOD(B795,5)</f>
        <v>4</v>
      </c>
    </row>
    <row r="796" customFormat="false" ht="13.5" hidden="false" customHeight="false" outlineLevel="0" collapsed="false">
      <c r="A796" s="3" t="n">
        <f aca="false">A795+1</f>
        <v>37686</v>
      </c>
      <c r="B796" s="0" t="n">
        <f aca="false">B795+1</f>
        <v>795</v>
      </c>
      <c r="C796" s="0" t="n">
        <v>0</v>
      </c>
      <c r="D796" s="0" t="n">
        <v>0</v>
      </c>
      <c r="E796" s="0" t="n">
        <f aca="false">SUM(C792:C796)</f>
        <v>17.5</v>
      </c>
      <c r="F796" s="0" t="n">
        <f aca="false">SUM(D792:D796)</f>
        <v>8.5</v>
      </c>
      <c r="G796" s="0" t="n">
        <f aca="false">MOD(B796,5)</f>
        <v>0</v>
      </c>
    </row>
    <row r="797" customFormat="false" ht="13.5" hidden="false" customHeight="false" outlineLevel="0" collapsed="false">
      <c r="A797" s="3" t="n">
        <f aca="false">A796+1</f>
        <v>37687</v>
      </c>
      <c r="B797" s="0" t="n">
        <f aca="false">B796+1</f>
        <v>796</v>
      </c>
      <c r="C797" s="0" t="n">
        <v>1.5</v>
      </c>
      <c r="D797" s="0" t="n">
        <v>2</v>
      </c>
      <c r="E797" s="0" t="n">
        <f aca="false">SUM(C793:C797)</f>
        <v>18.5</v>
      </c>
      <c r="F797" s="0" t="n">
        <f aca="false">SUM(D793:D797)</f>
        <v>9.5</v>
      </c>
      <c r="G797" s="0" t="n">
        <f aca="false">MOD(B797,5)</f>
        <v>1</v>
      </c>
    </row>
    <row r="798" customFormat="false" ht="13.5" hidden="false" customHeight="false" outlineLevel="0" collapsed="false">
      <c r="A798" s="3" t="n">
        <f aca="false">A797+1</f>
        <v>37688</v>
      </c>
      <c r="B798" s="0" t="n">
        <f aca="false">B797+1</f>
        <v>797</v>
      </c>
      <c r="C798" s="0" t="n">
        <v>0</v>
      </c>
      <c r="D798" s="0" t="n">
        <v>1</v>
      </c>
      <c r="E798" s="0" t="n">
        <f aca="false">SUM(C794:C798)</f>
        <v>14</v>
      </c>
      <c r="F798" s="0" t="n">
        <f aca="false">SUM(D794:D798)</f>
        <v>9.5</v>
      </c>
      <c r="G798" s="0" t="n">
        <f aca="false">MOD(B798,5)</f>
        <v>2</v>
      </c>
    </row>
    <row r="799" customFormat="false" ht="13.5" hidden="false" customHeight="false" outlineLevel="0" collapsed="false">
      <c r="A799" s="3" t="n">
        <f aca="false">A798+1</f>
        <v>37689</v>
      </c>
      <c r="B799" s="0" t="n">
        <f aca="false">B798+1</f>
        <v>798</v>
      </c>
      <c r="C799" s="0" t="n">
        <v>0</v>
      </c>
      <c r="D799" s="0" t="n">
        <v>0</v>
      </c>
      <c r="E799" s="0" t="n">
        <f aca="false">SUM(C795:C799)</f>
        <v>3.5</v>
      </c>
      <c r="F799" s="0" t="n">
        <f aca="false">SUM(D795:D799)</f>
        <v>6</v>
      </c>
      <c r="G799" s="0" t="n">
        <f aca="false">MOD(B799,5)</f>
        <v>3</v>
      </c>
    </row>
    <row r="800" customFormat="false" ht="13.5" hidden="false" customHeight="false" outlineLevel="0" collapsed="false">
      <c r="A800" s="3" t="n">
        <f aca="false">A799+1</f>
        <v>37690</v>
      </c>
      <c r="B800" s="0" t="n">
        <f aca="false">B799+1</f>
        <v>799</v>
      </c>
      <c r="C800" s="0" t="n">
        <v>0.5</v>
      </c>
      <c r="D800" s="0" t="n">
        <v>0</v>
      </c>
      <c r="E800" s="0" t="n">
        <f aca="false">SUM(C796:C800)</f>
        <v>2</v>
      </c>
      <c r="F800" s="0" t="n">
        <f aca="false">SUM(D796:D800)</f>
        <v>3</v>
      </c>
      <c r="G800" s="0" t="n">
        <f aca="false">MOD(B800,5)</f>
        <v>4</v>
      </c>
    </row>
    <row r="801" customFormat="false" ht="13.5" hidden="false" customHeight="false" outlineLevel="0" collapsed="false">
      <c r="A801" s="3" t="n">
        <f aca="false">A800+1</f>
        <v>37691</v>
      </c>
      <c r="B801" s="0" t="n">
        <f aca="false">B800+1</f>
        <v>800</v>
      </c>
      <c r="C801" s="0" t="n">
        <v>0</v>
      </c>
      <c r="D801" s="0" t="n">
        <v>0</v>
      </c>
      <c r="E801" s="0" t="n">
        <f aca="false">SUM(C797:C801)</f>
        <v>2</v>
      </c>
      <c r="F801" s="0" t="n">
        <f aca="false">SUM(D797:D801)</f>
        <v>3</v>
      </c>
      <c r="G801" s="0" t="n">
        <f aca="false">MOD(B801,5)</f>
        <v>0</v>
      </c>
    </row>
    <row r="802" customFormat="false" ht="13.5" hidden="false" customHeight="false" outlineLevel="0" collapsed="false">
      <c r="A802" s="3" t="n">
        <f aca="false">A801+1</f>
        <v>37692</v>
      </c>
      <c r="B802" s="0" t="n">
        <f aca="false">B801+1</f>
        <v>801</v>
      </c>
      <c r="C802" s="0" t="n">
        <v>0.5</v>
      </c>
      <c r="D802" s="0" t="n">
        <v>0</v>
      </c>
      <c r="E802" s="0" t="n">
        <f aca="false">SUM(C798:C802)</f>
        <v>1</v>
      </c>
      <c r="F802" s="0" t="n">
        <f aca="false">SUM(D798:D802)</f>
        <v>1</v>
      </c>
      <c r="G802" s="0" t="n">
        <f aca="false">MOD(B802,5)</f>
        <v>1</v>
      </c>
    </row>
    <row r="803" customFormat="false" ht="13.5" hidden="false" customHeight="false" outlineLevel="0" collapsed="false">
      <c r="A803" s="3" t="n">
        <f aca="false">A802+1</f>
        <v>37693</v>
      </c>
      <c r="B803" s="0" t="n">
        <f aca="false">B802+1</f>
        <v>802</v>
      </c>
      <c r="C803" s="0" t="n">
        <v>10.5</v>
      </c>
      <c r="D803" s="0" t="n">
        <v>9.5</v>
      </c>
      <c r="E803" s="0" t="n">
        <f aca="false">SUM(C799:C803)</f>
        <v>11.5</v>
      </c>
      <c r="F803" s="0" t="n">
        <f aca="false">SUM(D799:D803)</f>
        <v>9.5</v>
      </c>
      <c r="G803" s="0" t="n">
        <f aca="false">MOD(B803,5)</f>
        <v>2</v>
      </c>
    </row>
    <row r="804" customFormat="false" ht="13.5" hidden="false" customHeight="false" outlineLevel="0" collapsed="false">
      <c r="A804" s="3" t="n">
        <f aca="false">A803+1</f>
        <v>37694</v>
      </c>
      <c r="B804" s="0" t="n">
        <f aca="false">B803+1</f>
        <v>803</v>
      </c>
      <c r="C804" s="0" t="n">
        <v>0</v>
      </c>
      <c r="D804" s="0" t="n">
        <v>0</v>
      </c>
      <c r="E804" s="0" t="n">
        <f aca="false">SUM(C800:C804)</f>
        <v>11.5</v>
      </c>
      <c r="F804" s="0" t="n">
        <f aca="false">SUM(D800:D804)</f>
        <v>9.5</v>
      </c>
      <c r="G804" s="0" t="n">
        <f aca="false">MOD(B804,5)</f>
        <v>3</v>
      </c>
    </row>
    <row r="805" customFormat="false" ht="13.5" hidden="false" customHeight="false" outlineLevel="0" collapsed="false">
      <c r="A805" s="3" t="n">
        <f aca="false">A804+1</f>
        <v>37695</v>
      </c>
      <c r="B805" s="0" t="n">
        <f aca="false">B804+1</f>
        <v>804</v>
      </c>
      <c r="C805" s="0" t="n">
        <v>0</v>
      </c>
      <c r="D805" s="0" t="n">
        <v>0</v>
      </c>
      <c r="E805" s="0" t="n">
        <f aca="false">SUM(C801:C805)</f>
        <v>11</v>
      </c>
      <c r="F805" s="0" t="n">
        <f aca="false">SUM(D801:D805)</f>
        <v>9.5</v>
      </c>
      <c r="G805" s="0" t="n">
        <f aca="false">MOD(B805,5)</f>
        <v>4</v>
      </c>
    </row>
    <row r="806" customFormat="false" ht="13.5" hidden="false" customHeight="false" outlineLevel="0" collapsed="false">
      <c r="A806" s="3" t="n">
        <f aca="false">A805+1</f>
        <v>37696</v>
      </c>
      <c r="B806" s="0" t="n">
        <f aca="false">B805+1</f>
        <v>805</v>
      </c>
      <c r="C806" s="0" t="n">
        <v>0.5</v>
      </c>
      <c r="D806" s="0" t="n">
        <v>1</v>
      </c>
      <c r="E806" s="0" t="n">
        <f aca="false">SUM(C802:C806)</f>
        <v>11.5</v>
      </c>
      <c r="F806" s="0" t="n">
        <f aca="false">SUM(D802:D806)</f>
        <v>10.5</v>
      </c>
      <c r="G806" s="0" t="n">
        <f aca="false">MOD(B806,5)</f>
        <v>0</v>
      </c>
    </row>
    <row r="807" customFormat="false" ht="13.5" hidden="false" customHeight="false" outlineLevel="0" collapsed="false">
      <c r="A807" s="3" t="n">
        <f aca="false">A806+1</f>
        <v>37697</v>
      </c>
      <c r="B807" s="0" t="n">
        <f aca="false">B806+1</f>
        <v>806</v>
      </c>
      <c r="C807" s="0" t="n">
        <v>0.5</v>
      </c>
      <c r="D807" s="0" t="n">
        <v>0</v>
      </c>
      <c r="E807" s="0" t="n">
        <f aca="false">SUM(C803:C807)</f>
        <v>11.5</v>
      </c>
      <c r="F807" s="0" t="n">
        <f aca="false">SUM(D803:D807)</f>
        <v>10.5</v>
      </c>
      <c r="G807" s="0" t="n">
        <f aca="false">MOD(B807,5)</f>
        <v>1</v>
      </c>
    </row>
    <row r="808" customFormat="false" ht="13.5" hidden="false" customHeight="false" outlineLevel="0" collapsed="false">
      <c r="A808" s="3" t="n">
        <f aca="false">A807+1</f>
        <v>37698</v>
      </c>
      <c r="B808" s="0" t="n">
        <f aca="false">B807+1</f>
        <v>807</v>
      </c>
      <c r="C808" s="0" t="n">
        <v>0.5</v>
      </c>
      <c r="D808" s="0" t="n">
        <v>0.5</v>
      </c>
      <c r="E808" s="0" t="n">
        <f aca="false">SUM(C804:C808)</f>
        <v>1.5</v>
      </c>
      <c r="F808" s="0" t="n">
        <f aca="false">SUM(D804:D808)</f>
        <v>1.5</v>
      </c>
      <c r="G808" s="0" t="n">
        <f aca="false">MOD(B808,5)</f>
        <v>2</v>
      </c>
    </row>
    <row r="809" customFormat="false" ht="13.5" hidden="false" customHeight="false" outlineLevel="0" collapsed="false">
      <c r="A809" s="3" t="n">
        <f aca="false">A808+1</f>
        <v>37699</v>
      </c>
      <c r="B809" s="0" t="n">
        <f aca="false">B808+1</f>
        <v>808</v>
      </c>
      <c r="C809" s="0" t="n">
        <v>3.5</v>
      </c>
      <c r="D809" s="0" t="n">
        <v>0.5</v>
      </c>
      <c r="E809" s="0" t="n">
        <f aca="false">SUM(C805:C809)</f>
        <v>5</v>
      </c>
      <c r="F809" s="0" t="n">
        <f aca="false">SUM(D805:D809)</f>
        <v>2</v>
      </c>
      <c r="G809" s="0" t="n">
        <f aca="false">MOD(B809,5)</f>
        <v>3</v>
      </c>
    </row>
    <row r="810" customFormat="false" ht="13.5" hidden="false" customHeight="false" outlineLevel="0" collapsed="false">
      <c r="A810" s="3" t="n">
        <f aca="false">A809+1</f>
        <v>37700</v>
      </c>
      <c r="B810" s="0" t="n">
        <f aca="false">B809+1</f>
        <v>809</v>
      </c>
      <c r="C810" s="0" t="n">
        <v>3</v>
      </c>
      <c r="D810" s="0" t="n">
        <v>2</v>
      </c>
      <c r="E810" s="0" t="n">
        <f aca="false">SUM(C806:C810)</f>
        <v>8</v>
      </c>
      <c r="F810" s="0" t="n">
        <f aca="false">SUM(D806:D810)</f>
        <v>4</v>
      </c>
      <c r="G810" s="0" t="n">
        <f aca="false">MOD(B810,5)</f>
        <v>4</v>
      </c>
    </row>
    <row r="811" customFormat="false" ht="13.5" hidden="false" customHeight="false" outlineLevel="0" collapsed="false">
      <c r="A811" s="3" t="n">
        <f aca="false">A810+1</f>
        <v>37701</v>
      </c>
      <c r="B811" s="0" t="n">
        <f aca="false">B810+1</f>
        <v>810</v>
      </c>
      <c r="C811" s="0" t="n">
        <v>3.5</v>
      </c>
      <c r="D811" s="0" t="n">
        <v>1.5</v>
      </c>
      <c r="E811" s="0" t="n">
        <f aca="false">SUM(C807:C811)</f>
        <v>11</v>
      </c>
      <c r="F811" s="0" t="n">
        <f aca="false">SUM(D807:D811)</f>
        <v>4.5</v>
      </c>
      <c r="G811" s="0" t="n">
        <f aca="false">MOD(B811,5)</f>
        <v>0</v>
      </c>
    </row>
    <row r="812" customFormat="false" ht="13.5" hidden="false" customHeight="false" outlineLevel="0" collapsed="false">
      <c r="A812" s="3" t="n">
        <f aca="false">A811+1</f>
        <v>37702</v>
      </c>
      <c r="B812" s="0" t="n">
        <f aca="false">B811+1</f>
        <v>811</v>
      </c>
      <c r="C812" s="0" t="n">
        <v>0</v>
      </c>
      <c r="D812" s="0" t="n">
        <v>0</v>
      </c>
      <c r="E812" s="0" t="n">
        <f aca="false">SUM(C808:C812)</f>
        <v>10.5</v>
      </c>
      <c r="F812" s="0" t="n">
        <f aca="false">SUM(D808:D812)</f>
        <v>4.5</v>
      </c>
      <c r="G812" s="0" t="n">
        <f aca="false">MOD(B812,5)</f>
        <v>1</v>
      </c>
    </row>
    <row r="813" customFormat="false" ht="13.5" hidden="false" customHeight="false" outlineLevel="0" collapsed="false">
      <c r="A813" s="3" t="n">
        <f aca="false">A812+1</f>
        <v>37703</v>
      </c>
      <c r="B813" s="0" t="n">
        <f aca="false">B812+1</f>
        <v>812</v>
      </c>
      <c r="C813" s="0" t="n">
        <v>0</v>
      </c>
      <c r="D813" s="0" t="n">
        <v>0</v>
      </c>
      <c r="E813" s="0" t="n">
        <f aca="false">SUM(C809:C813)</f>
        <v>10</v>
      </c>
      <c r="F813" s="0" t="n">
        <f aca="false">SUM(D809:D813)</f>
        <v>4</v>
      </c>
      <c r="G813" s="0" t="n">
        <f aca="false">MOD(B813,5)</f>
        <v>2</v>
      </c>
    </row>
    <row r="814" customFormat="false" ht="13.5" hidden="false" customHeight="false" outlineLevel="0" collapsed="false">
      <c r="A814" s="3" t="n">
        <f aca="false">A813+1</f>
        <v>37704</v>
      </c>
      <c r="B814" s="0" t="n">
        <f aca="false">B813+1</f>
        <v>813</v>
      </c>
      <c r="C814" s="0" t="n">
        <v>0</v>
      </c>
      <c r="D814" s="0" t="n">
        <v>0.5</v>
      </c>
      <c r="E814" s="0" t="n">
        <f aca="false">SUM(C810:C814)</f>
        <v>6.5</v>
      </c>
      <c r="F814" s="0" t="n">
        <f aca="false">SUM(D810:D814)</f>
        <v>4</v>
      </c>
      <c r="G814" s="0" t="n">
        <f aca="false">MOD(B814,5)</f>
        <v>3</v>
      </c>
    </row>
    <row r="815" customFormat="false" ht="13.5" hidden="false" customHeight="false" outlineLevel="0" collapsed="false">
      <c r="A815" s="3" t="n">
        <f aca="false">A814+1</f>
        <v>37705</v>
      </c>
      <c r="B815" s="0" t="n">
        <f aca="false">B814+1</f>
        <v>814</v>
      </c>
      <c r="C815" s="0" t="n">
        <v>0</v>
      </c>
      <c r="D815" s="0" t="n">
        <v>0</v>
      </c>
      <c r="E815" s="0" t="n">
        <f aca="false">SUM(C811:C815)</f>
        <v>3.5</v>
      </c>
      <c r="F815" s="0" t="n">
        <f aca="false">SUM(D811:D815)</f>
        <v>2</v>
      </c>
      <c r="G815" s="0" t="n">
        <f aca="false">MOD(B815,5)</f>
        <v>4</v>
      </c>
    </row>
    <row r="816" customFormat="false" ht="13.5" hidden="false" customHeight="false" outlineLevel="0" collapsed="false">
      <c r="A816" s="3" t="n">
        <f aca="false">A815+1</f>
        <v>37706</v>
      </c>
      <c r="B816" s="0" t="n">
        <f aca="false">B815+1</f>
        <v>815</v>
      </c>
      <c r="C816" s="0" t="n">
        <v>0</v>
      </c>
      <c r="D816" s="0" t="n">
        <v>0</v>
      </c>
      <c r="E816" s="0" t="n">
        <f aca="false">SUM(C812:C816)</f>
        <v>0</v>
      </c>
      <c r="F816" s="0" t="n">
        <f aca="false">SUM(D812:D816)</f>
        <v>0.5</v>
      </c>
      <c r="G816" s="0" t="n">
        <f aca="false">MOD(B816,5)</f>
        <v>0</v>
      </c>
    </row>
    <row r="817" customFormat="false" ht="13.5" hidden="false" customHeight="false" outlineLevel="0" collapsed="false">
      <c r="A817" s="3" t="n">
        <f aca="false">A816+1</f>
        <v>37707</v>
      </c>
      <c r="B817" s="0" t="n">
        <f aca="false">B816+1</f>
        <v>816</v>
      </c>
      <c r="C817" s="0" t="n">
        <v>3.5</v>
      </c>
      <c r="D817" s="0" t="n">
        <v>5.5</v>
      </c>
      <c r="E817" s="0" t="n">
        <f aca="false">SUM(C813:C817)</f>
        <v>3.5</v>
      </c>
      <c r="F817" s="0" t="n">
        <f aca="false">SUM(D813:D817)</f>
        <v>6</v>
      </c>
      <c r="G817" s="0" t="n">
        <f aca="false">MOD(B817,5)</f>
        <v>1</v>
      </c>
    </row>
    <row r="818" customFormat="false" ht="13.5" hidden="false" customHeight="false" outlineLevel="0" collapsed="false">
      <c r="A818" s="3" t="n">
        <f aca="false">A817+1</f>
        <v>37708</v>
      </c>
      <c r="B818" s="0" t="n">
        <f aca="false">B817+1</f>
        <v>817</v>
      </c>
      <c r="C818" s="0" t="n">
        <v>1.5</v>
      </c>
      <c r="D818" s="0" t="n">
        <v>1.5</v>
      </c>
      <c r="E818" s="0" t="n">
        <f aca="false">SUM(C814:C818)</f>
        <v>5</v>
      </c>
      <c r="F818" s="0" t="n">
        <f aca="false">SUM(D814:D818)</f>
        <v>7.5</v>
      </c>
      <c r="G818" s="0" t="n">
        <f aca="false">MOD(B818,5)</f>
        <v>2</v>
      </c>
    </row>
    <row r="819" customFormat="false" ht="13.5" hidden="false" customHeight="false" outlineLevel="0" collapsed="false">
      <c r="A819" s="3" t="n">
        <f aca="false">A818+1</f>
        <v>37709</v>
      </c>
      <c r="B819" s="0" t="n">
        <f aca="false">B818+1</f>
        <v>818</v>
      </c>
      <c r="C819" s="0" t="n">
        <v>10</v>
      </c>
      <c r="D819" s="0" t="n">
        <v>3.5</v>
      </c>
      <c r="E819" s="0" t="n">
        <f aca="false">SUM(C815:C819)</f>
        <v>15</v>
      </c>
      <c r="F819" s="0" t="n">
        <f aca="false">SUM(D815:D819)</f>
        <v>10.5</v>
      </c>
      <c r="G819" s="0" t="n">
        <f aca="false">MOD(B819,5)</f>
        <v>3</v>
      </c>
    </row>
    <row r="820" customFormat="false" ht="13.5" hidden="false" customHeight="false" outlineLevel="0" collapsed="false">
      <c r="A820" s="3" t="n">
        <f aca="false">A819+1</f>
        <v>37710</v>
      </c>
      <c r="B820" s="0" t="n">
        <f aca="false">B819+1</f>
        <v>819</v>
      </c>
      <c r="C820" s="0" t="n">
        <v>8</v>
      </c>
      <c r="D820" s="0" t="n">
        <v>6</v>
      </c>
      <c r="E820" s="0" t="n">
        <f aca="false">SUM(C816:C820)</f>
        <v>23</v>
      </c>
      <c r="F820" s="0" t="n">
        <f aca="false">SUM(D816:D820)</f>
        <v>16.5</v>
      </c>
      <c r="G820" s="0" t="n">
        <f aca="false">MOD(B820,5)</f>
        <v>4</v>
      </c>
    </row>
    <row r="821" customFormat="false" ht="13.5" hidden="false" customHeight="false" outlineLevel="0" collapsed="false">
      <c r="A821" s="3" t="n">
        <f aca="false">A820+1</f>
        <v>37711</v>
      </c>
      <c r="B821" s="0" t="n">
        <f aca="false">B820+1</f>
        <v>820</v>
      </c>
      <c r="C821" s="0" t="n">
        <v>0</v>
      </c>
      <c r="D821" s="0" t="n">
        <v>0</v>
      </c>
      <c r="E821" s="0" t="n">
        <f aca="false">SUM(C817:C821)</f>
        <v>23</v>
      </c>
      <c r="F821" s="0" t="n">
        <f aca="false">SUM(D817:D821)</f>
        <v>16.5</v>
      </c>
      <c r="G821" s="0" t="n">
        <f aca="false">MOD(B821,5)</f>
        <v>0</v>
      </c>
    </row>
    <row r="822" customFormat="false" ht="13.5" hidden="false" customHeight="false" outlineLevel="0" collapsed="false">
      <c r="A822" s="3" t="n">
        <f aca="false">A821+1</f>
        <v>37712</v>
      </c>
      <c r="B822" s="0" t="n">
        <f aca="false">B821+1</f>
        <v>821</v>
      </c>
      <c r="C822" s="0" t="n">
        <v>0</v>
      </c>
      <c r="D822" s="0" t="n">
        <v>0</v>
      </c>
      <c r="E822" s="0" t="n">
        <f aca="false">SUM(C818:C822)</f>
        <v>19.5</v>
      </c>
      <c r="F822" s="0" t="n">
        <f aca="false">SUM(D818:D822)</f>
        <v>11</v>
      </c>
      <c r="G822" s="0" t="n">
        <f aca="false">MOD(B822,5)</f>
        <v>1</v>
      </c>
    </row>
    <row r="823" customFormat="false" ht="13.5" hidden="false" customHeight="false" outlineLevel="0" collapsed="false">
      <c r="A823" s="3" t="n">
        <f aca="false">A822+1</f>
        <v>37713</v>
      </c>
      <c r="B823" s="0" t="n">
        <f aca="false">B822+1</f>
        <v>822</v>
      </c>
      <c r="C823" s="0" t="n">
        <v>0</v>
      </c>
      <c r="D823" s="0" t="n">
        <v>0.5</v>
      </c>
      <c r="E823" s="0" t="n">
        <f aca="false">SUM(C819:C823)</f>
        <v>18</v>
      </c>
      <c r="F823" s="0" t="n">
        <f aca="false">SUM(D819:D823)</f>
        <v>10</v>
      </c>
      <c r="G823" s="0" t="n">
        <f aca="false">MOD(B823,5)</f>
        <v>2</v>
      </c>
    </row>
    <row r="824" customFormat="false" ht="13.5" hidden="false" customHeight="false" outlineLevel="0" collapsed="false">
      <c r="A824" s="3" t="n">
        <f aca="false">A823+1</f>
        <v>37714</v>
      </c>
      <c r="B824" s="0" t="n">
        <f aca="false">B823+1</f>
        <v>823</v>
      </c>
      <c r="C824" s="0" t="n">
        <v>0</v>
      </c>
      <c r="D824" s="0" t="n">
        <v>0</v>
      </c>
      <c r="E824" s="0" t="n">
        <f aca="false">SUM(C820:C824)</f>
        <v>8</v>
      </c>
      <c r="F824" s="0" t="n">
        <f aca="false">SUM(D820:D824)</f>
        <v>6.5</v>
      </c>
      <c r="G824" s="0" t="n">
        <f aca="false">MOD(B824,5)</f>
        <v>3</v>
      </c>
    </row>
    <row r="825" customFormat="false" ht="13.5" hidden="false" customHeight="false" outlineLevel="0" collapsed="false">
      <c r="A825" s="3" t="n">
        <f aca="false">A824+1</f>
        <v>37715</v>
      </c>
      <c r="B825" s="0" t="n">
        <f aca="false">B824+1</f>
        <v>824</v>
      </c>
      <c r="C825" s="0" t="n">
        <v>0</v>
      </c>
      <c r="D825" s="0" t="n">
        <v>0</v>
      </c>
      <c r="E825" s="0" t="n">
        <f aca="false">SUM(C821:C825)</f>
        <v>0</v>
      </c>
      <c r="F825" s="0" t="n">
        <f aca="false">SUM(D821:D825)</f>
        <v>0.5</v>
      </c>
      <c r="G825" s="0" t="n">
        <f aca="false">MOD(B825,5)</f>
        <v>4</v>
      </c>
    </row>
    <row r="826" customFormat="false" ht="13.5" hidden="false" customHeight="false" outlineLevel="0" collapsed="false">
      <c r="A826" s="3" t="n">
        <f aca="false">A825+1</f>
        <v>37716</v>
      </c>
      <c r="B826" s="0" t="n">
        <f aca="false">B825+1</f>
        <v>825</v>
      </c>
      <c r="C826" s="0" t="n">
        <v>0</v>
      </c>
      <c r="D826" s="0" t="n">
        <v>0</v>
      </c>
      <c r="E826" s="0" t="n">
        <f aca="false">SUM(C822:C826)</f>
        <v>0</v>
      </c>
      <c r="F826" s="0" t="n">
        <f aca="false">SUM(D822:D826)</f>
        <v>0.5</v>
      </c>
      <c r="G826" s="0" t="n">
        <f aca="false">MOD(B826,5)</f>
        <v>0</v>
      </c>
    </row>
    <row r="827" customFormat="false" ht="13.5" hidden="false" customHeight="false" outlineLevel="0" collapsed="false">
      <c r="A827" s="3" t="n">
        <f aca="false">A826+1</f>
        <v>37717</v>
      </c>
      <c r="B827" s="0" t="n">
        <f aca="false">B826+1</f>
        <v>826</v>
      </c>
      <c r="C827" s="0" t="n">
        <v>0</v>
      </c>
      <c r="D827" s="0" t="n">
        <v>0.5</v>
      </c>
      <c r="E827" s="0" t="n">
        <f aca="false">SUM(C823:C827)</f>
        <v>0</v>
      </c>
      <c r="F827" s="0" t="n">
        <f aca="false">SUM(D823:D827)</f>
        <v>1</v>
      </c>
      <c r="G827" s="0" t="n">
        <f aca="false">MOD(B827,5)</f>
        <v>1</v>
      </c>
    </row>
    <row r="828" customFormat="false" ht="13.5" hidden="false" customHeight="false" outlineLevel="0" collapsed="false">
      <c r="A828" s="3" t="n">
        <f aca="false">A827+1</f>
        <v>37718</v>
      </c>
      <c r="B828" s="0" t="n">
        <f aca="false">B827+1</f>
        <v>827</v>
      </c>
      <c r="C828" s="0" t="n">
        <v>0</v>
      </c>
      <c r="D828" s="0" t="n">
        <v>0</v>
      </c>
      <c r="E828" s="0" t="n">
        <f aca="false">SUM(C824:C828)</f>
        <v>0</v>
      </c>
      <c r="F828" s="0" t="n">
        <f aca="false">SUM(D824:D828)</f>
        <v>0.5</v>
      </c>
      <c r="G828" s="0" t="n">
        <f aca="false">MOD(B828,5)</f>
        <v>2</v>
      </c>
    </row>
    <row r="829" customFormat="false" ht="13.5" hidden="false" customHeight="false" outlineLevel="0" collapsed="false">
      <c r="A829" s="3" t="n">
        <f aca="false">A828+1</f>
        <v>37719</v>
      </c>
      <c r="B829" s="0" t="n">
        <f aca="false">B828+1</f>
        <v>828</v>
      </c>
      <c r="C829" s="0" t="n">
        <v>2.5</v>
      </c>
      <c r="D829" s="0" t="n">
        <v>2</v>
      </c>
      <c r="E829" s="0" t="n">
        <f aca="false">SUM(C825:C829)</f>
        <v>2.5</v>
      </c>
      <c r="F829" s="0" t="n">
        <f aca="false">SUM(D825:D829)</f>
        <v>2.5</v>
      </c>
      <c r="G829" s="0" t="n">
        <f aca="false">MOD(B829,5)</f>
        <v>3</v>
      </c>
    </row>
    <row r="830" customFormat="false" ht="13.5" hidden="false" customHeight="false" outlineLevel="0" collapsed="false">
      <c r="A830" s="3" t="n">
        <f aca="false">A829+1</f>
        <v>37720</v>
      </c>
      <c r="B830" s="0" t="n">
        <f aca="false">B829+1</f>
        <v>829</v>
      </c>
      <c r="C830" s="0" t="n">
        <v>5</v>
      </c>
      <c r="D830" s="0" t="n">
        <v>5.5</v>
      </c>
      <c r="E830" s="0" t="n">
        <f aca="false">SUM(C826:C830)</f>
        <v>7.5</v>
      </c>
      <c r="F830" s="0" t="n">
        <f aca="false">SUM(D826:D830)</f>
        <v>8</v>
      </c>
      <c r="G830" s="0" t="n">
        <f aca="false">MOD(B830,5)</f>
        <v>4</v>
      </c>
    </row>
    <row r="831" customFormat="false" ht="13.5" hidden="false" customHeight="false" outlineLevel="0" collapsed="false">
      <c r="A831" s="3" t="n">
        <f aca="false">A830+1</f>
        <v>37721</v>
      </c>
      <c r="B831" s="0" t="n">
        <f aca="false">B830+1</f>
        <v>830</v>
      </c>
      <c r="C831" s="0" t="n">
        <v>0</v>
      </c>
      <c r="D831" s="0" t="n">
        <v>0</v>
      </c>
      <c r="E831" s="0" t="n">
        <f aca="false">SUM(C827:C831)</f>
        <v>7.5</v>
      </c>
      <c r="F831" s="0" t="n">
        <f aca="false">SUM(D827:D831)</f>
        <v>8</v>
      </c>
      <c r="G831" s="0" t="n">
        <f aca="false">MOD(B831,5)</f>
        <v>0</v>
      </c>
    </row>
    <row r="832" customFormat="false" ht="13.5" hidden="false" customHeight="false" outlineLevel="0" collapsed="false">
      <c r="A832" s="3" t="n">
        <f aca="false">A831+1</f>
        <v>37722</v>
      </c>
      <c r="B832" s="0" t="n">
        <f aca="false">B831+1</f>
        <v>831</v>
      </c>
      <c r="C832" s="0" t="n">
        <v>0</v>
      </c>
      <c r="D832" s="0" t="n">
        <v>0</v>
      </c>
      <c r="E832" s="0" t="n">
        <f aca="false">SUM(C828:C832)</f>
        <v>7.5</v>
      </c>
      <c r="F832" s="0" t="n">
        <f aca="false">SUM(D828:D832)</f>
        <v>7.5</v>
      </c>
      <c r="G832" s="0" t="n">
        <f aca="false">MOD(B832,5)</f>
        <v>1</v>
      </c>
    </row>
    <row r="833" customFormat="false" ht="13.5" hidden="false" customHeight="false" outlineLevel="0" collapsed="false">
      <c r="A833" s="3" t="n">
        <f aca="false">A832+1</f>
        <v>37723</v>
      </c>
      <c r="B833" s="0" t="n">
        <f aca="false">B832+1</f>
        <v>832</v>
      </c>
      <c r="C833" s="0" t="n">
        <v>0</v>
      </c>
      <c r="D833" s="0" t="n">
        <v>0</v>
      </c>
      <c r="E833" s="0" t="n">
        <f aca="false">SUM(C829:C833)</f>
        <v>7.5</v>
      </c>
      <c r="F833" s="0" t="n">
        <f aca="false">SUM(D829:D833)</f>
        <v>7.5</v>
      </c>
      <c r="G833" s="0" t="n">
        <f aca="false">MOD(B833,5)</f>
        <v>2</v>
      </c>
    </row>
    <row r="834" customFormat="false" ht="13.5" hidden="false" customHeight="false" outlineLevel="0" collapsed="false">
      <c r="A834" s="3" t="n">
        <f aca="false">A833+1</f>
        <v>37724</v>
      </c>
      <c r="B834" s="0" t="n">
        <f aca="false">B833+1</f>
        <v>833</v>
      </c>
      <c r="C834" s="0" t="n">
        <v>7</v>
      </c>
      <c r="D834" s="0" t="n">
        <v>5</v>
      </c>
      <c r="E834" s="0" t="n">
        <f aca="false">SUM(C830:C834)</f>
        <v>12</v>
      </c>
      <c r="F834" s="0" t="n">
        <f aca="false">SUM(D830:D834)</f>
        <v>10.5</v>
      </c>
      <c r="G834" s="0" t="n">
        <f aca="false">MOD(B834,5)</f>
        <v>3</v>
      </c>
    </row>
    <row r="835" customFormat="false" ht="13.5" hidden="false" customHeight="false" outlineLevel="0" collapsed="false">
      <c r="A835" s="3" t="n">
        <f aca="false">A834+1</f>
        <v>37725</v>
      </c>
      <c r="B835" s="0" t="n">
        <f aca="false">B834+1</f>
        <v>834</v>
      </c>
      <c r="C835" s="0" t="n">
        <v>0</v>
      </c>
      <c r="D835" s="0" t="n">
        <v>0.5</v>
      </c>
      <c r="E835" s="0" t="n">
        <f aca="false">SUM(C831:C835)</f>
        <v>7</v>
      </c>
      <c r="F835" s="0" t="n">
        <f aca="false">SUM(D831:D835)</f>
        <v>5.5</v>
      </c>
      <c r="G835" s="0" t="n">
        <f aca="false">MOD(B835,5)</f>
        <v>4</v>
      </c>
    </row>
    <row r="836" customFormat="false" ht="13.5" hidden="false" customHeight="false" outlineLevel="0" collapsed="false">
      <c r="A836" s="3" t="n">
        <f aca="false">A835+1</f>
        <v>37726</v>
      </c>
      <c r="B836" s="0" t="n">
        <f aca="false">B835+1</f>
        <v>835</v>
      </c>
      <c r="C836" s="0" t="n">
        <v>0</v>
      </c>
      <c r="D836" s="0" t="n">
        <v>0.5</v>
      </c>
      <c r="E836" s="0" t="n">
        <f aca="false">SUM(C832:C836)</f>
        <v>7</v>
      </c>
      <c r="F836" s="0" t="n">
        <f aca="false">SUM(D832:D836)</f>
        <v>6</v>
      </c>
      <c r="G836" s="0" t="n">
        <f aca="false">MOD(B836,5)</f>
        <v>0</v>
      </c>
    </row>
    <row r="837" customFormat="false" ht="13.5" hidden="false" customHeight="false" outlineLevel="0" collapsed="false">
      <c r="A837" s="3" t="n">
        <f aca="false">A836+1</f>
        <v>37727</v>
      </c>
      <c r="B837" s="0" t="n">
        <f aca="false">B836+1</f>
        <v>836</v>
      </c>
      <c r="C837" s="0" t="n">
        <v>0</v>
      </c>
      <c r="D837" s="0" t="n">
        <v>0</v>
      </c>
      <c r="E837" s="0" t="n">
        <f aca="false">SUM(C833:C837)</f>
        <v>7</v>
      </c>
      <c r="F837" s="0" t="n">
        <f aca="false">SUM(D833:D837)</f>
        <v>6</v>
      </c>
      <c r="G837" s="0" t="n">
        <f aca="false">MOD(B837,5)</f>
        <v>1</v>
      </c>
    </row>
    <row r="838" customFormat="false" ht="13.5" hidden="false" customHeight="false" outlineLevel="0" collapsed="false">
      <c r="A838" s="3" t="n">
        <f aca="false">A837+1</f>
        <v>37728</v>
      </c>
      <c r="B838" s="0" t="n">
        <f aca="false">B837+1</f>
        <v>837</v>
      </c>
      <c r="C838" s="0" t="n">
        <v>0</v>
      </c>
      <c r="D838" s="0" t="n">
        <v>0</v>
      </c>
      <c r="E838" s="0" t="n">
        <f aca="false">SUM(C834:C838)</f>
        <v>7</v>
      </c>
      <c r="F838" s="0" t="n">
        <f aca="false">SUM(D834:D838)</f>
        <v>6</v>
      </c>
      <c r="G838" s="0" t="n">
        <f aca="false">MOD(B838,5)</f>
        <v>2</v>
      </c>
    </row>
    <row r="839" customFormat="false" ht="13.5" hidden="false" customHeight="false" outlineLevel="0" collapsed="false">
      <c r="A839" s="3" t="n">
        <f aca="false">A838+1</f>
        <v>37729</v>
      </c>
      <c r="B839" s="0" t="n">
        <f aca="false">B838+1</f>
        <v>838</v>
      </c>
      <c r="C839" s="0" t="n">
        <v>0</v>
      </c>
      <c r="D839" s="0" t="n">
        <v>0</v>
      </c>
      <c r="E839" s="0" t="n">
        <f aca="false">SUM(C835:C839)</f>
        <v>0</v>
      </c>
      <c r="F839" s="0" t="n">
        <f aca="false">SUM(D835:D839)</f>
        <v>1</v>
      </c>
      <c r="G839" s="0" t="n">
        <f aca="false">MOD(B839,5)</f>
        <v>3</v>
      </c>
    </row>
    <row r="840" customFormat="false" ht="13.5" hidden="false" customHeight="false" outlineLevel="0" collapsed="false">
      <c r="A840" s="3" t="n">
        <f aca="false">A839+1</f>
        <v>37730</v>
      </c>
      <c r="B840" s="0" t="n">
        <f aca="false">B839+1</f>
        <v>839</v>
      </c>
      <c r="C840" s="0" t="n">
        <v>10</v>
      </c>
      <c r="D840" s="0" t="n">
        <v>11</v>
      </c>
      <c r="E840" s="0" t="n">
        <f aca="false">SUM(C836:C840)</f>
        <v>10</v>
      </c>
      <c r="F840" s="0" t="n">
        <f aca="false">SUM(D836:D840)</f>
        <v>11.5</v>
      </c>
      <c r="G840" s="0" t="n">
        <f aca="false">MOD(B840,5)</f>
        <v>4</v>
      </c>
    </row>
    <row r="841" customFormat="false" ht="13.5" hidden="false" customHeight="false" outlineLevel="0" collapsed="false">
      <c r="A841" s="3" t="n">
        <f aca="false">A840+1</f>
        <v>37731</v>
      </c>
      <c r="B841" s="0" t="n">
        <f aca="false">B840+1</f>
        <v>840</v>
      </c>
      <c r="C841" s="0" t="n">
        <v>0.5</v>
      </c>
      <c r="D841" s="0" t="n">
        <v>0</v>
      </c>
      <c r="E841" s="0" t="n">
        <f aca="false">SUM(C837:C841)</f>
        <v>10.5</v>
      </c>
      <c r="F841" s="0" t="n">
        <f aca="false">SUM(D837:D841)</f>
        <v>11</v>
      </c>
      <c r="G841" s="0" t="n">
        <f aca="false">MOD(B841,5)</f>
        <v>0</v>
      </c>
    </row>
    <row r="842" customFormat="false" ht="13.5" hidden="false" customHeight="false" outlineLevel="0" collapsed="false">
      <c r="A842" s="3" t="n">
        <f aca="false">A841+1</f>
        <v>37732</v>
      </c>
      <c r="B842" s="0" t="n">
        <f aca="false">B841+1</f>
        <v>841</v>
      </c>
      <c r="C842" s="0" t="n">
        <v>18.5</v>
      </c>
      <c r="D842" s="0" t="n">
        <v>18.5</v>
      </c>
      <c r="E842" s="0" t="n">
        <f aca="false">SUM(C838:C842)</f>
        <v>29</v>
      </c>
      <c r="F842" s="0" t="n">
        <f aca="false">SUM(D838:D842)</f>
        <v>29.5</v>
      </c>
      <c r="G842" s="0" t="n">
        <f aca="false">MOD(B842,5)</f>
        <v>1</v>
      </c>
    </row>
    <row r="843" customFormat="false" ht="13.5" hidden="false" customHeight="false" outlineLevel="0" collapsed="false">
      <c r="A843" s="3" t="n">
        <f aca="false">A842+1</f>
        <v>37733</v>
      </c>
      <c r="B843" s="0" t="n">
        <f aca="false">B842+1</f>
        <v>842</v>
      </c>
      <c r="C843" s="0" t="n">
        <v>0</v>
      </c>
      <c r="D843" s="0" t="n">
        <v>0.5</v>
      </c>
      <c r="E843" s="0" t="n">
        <f aca="false">SUM(C839:C843)</f>
        <v>29</v>
      </c>
      <c r="F843" s="0" t="n">
        <f aca="false">SUM(D839:D843)</f>
        <v>30</v>
      </c>
      <c r="G843" s="0" t="n">
        <f aca="false">MOD(B843,5)</f>
        <v>2</v>
      </c>
    </row>
    <row r="844" customFormat="false" ht="13.5" hidden="false" customHeight="false" outlineLevel="0" collapsed="false">
      <c r="A844" s="3" t="n">
        <f aca="false">A843+1</f>
        <v>37734</v>
      </c>
      <c r="B844" s="0" t="n">
        <f aca="false">B843+1</f>
        <v>843</v>
      </c>
      <c r="C844" s="0" t="n">
        <v>0.5</v>
      </c>
      <c r="D844" s="0" t="n">
        <v>0.5</v>
      </c>
      <c r="E844" s="0" t="n">
        <f aca="false">SUM(C840:C844)</f>
        <v>29.5</v>
      </c>
      <c r="F844" s="0" t="n">
        <f aca="false">SUM(D840:D844)</f>
        <v>30.5</v>
      </c>
      <c r="G844" s="0" t="n">
        <f aca="false">MOD(B844,5)</f>
        <v>3</v>
      </c>
    </row>
    <row r="845" customFormat="false" ht="13.5" hidden="false" customHeight="false" outlineLevel="0" collapsed="false">
      <c r="A845" s="3" t="n">
        <f aca="false">A844+1</f>
        <v>37735</v>
      </c>
      <c r="B845" s="0" t="n">
        <f aca="false">B844+1</f>
        <v>844</v>
      </c>
      <c r="C845" s="0" t="n">
        <v>0</v>
      </c>
      <c r="D845" s="0" t="n">
        <v>0.5</v>
      </c>
      <c r="E845" s="0" t="n">
        <f aca="false">SUM(C841:C845)</f>
        <v>19.5</v>
      </c>
      <c r="F845" s="0" t="n">
        <f aca="false">SUM(D841:D845)</f>
        <v>20</v>
      </c>
      <c r="G845" s="0" t="n">
        <f aca="false">MOD(B845,5)</f>
        <v>4</v>
      </c>
    </row>
    <row r="846" customFormat="false" ht="13.5" hidden="false" customHeight="false" outlineLevel="0" collapsed="false">
      <c r="A846" s="3" t="n">
        <f aca="false">A845+1</f>
        <v>37736</v>
      </c>
      <c r="B846" s="0" t="n">
        <f aca="false">B845+1</f>
        <v>845</v>
      </c>
      <c r="C846" s="0" t="n">
        <v>0</v>
      </c>
      <c r="D846" s="0" t="n">
        <v>0</v>
      </c>
      <c r="E846" s="0" t="n">
        <f aca="false">SUM(C842:C846)</f>
        <v>19</v>
      </c>
      <c r="F846" s="0" t="n">
        <f aca="false">SUM(D842:D846)</f>
        <v>20</v>
      </c>
      <c r="G846" s="0" t="n">
        <f aca="false">MOD(B846,5)</f>
        <v>0</v>
      </c>
    </row>
    <row r="847" customFormat="false" ht="13.5" hidden="false" customHeight="false" outlineLevel="0" collapsed="false">
      <c r="A847" s="3" t="n">
        <f aca="false">A846+1</f>
        <v>37737</v>
      </c>
      <c r="B847" s="0" t="n">
        <f aca="false">B846+1</f>
        <v>846</v>
      </c>
      <c r="C847" s="0" t="n">
        <v>7</v>
      </c>
      <c r="D847" s="0" t="n">
        <v>7</v>
      </c>
      <c r="E847" s="0" t="n">
        <f aca="false">SUM(C843:C847)</f>
        <v>7.5</v>
      </c>
      <c r="F847" s="0" t="n">
        <f aca="false">SUM(D843:D847)</f>
        <v>8.5</v>
      </c>
      <c r="G847" s="0" t="n">
        <f aca="false">MOD(B847,5)</f>
        <v>1</v>
      </c>
    </row>
    <row r="848" customFormat="false" ht="13.5" hidden="false" customHeight="false" outlineLevel="0" collapsed="false">
      <c r="A848" s="3" t="n">
        <f aca="false">A847+1</f>
        <v>37738</v>
      </c>
      <c r="B848" s="0" t="n">
        <f aca="false">B847+1</f>
        <v>847</v>
      </c>
      <c r="C848" s="0" t="n">
        <v>0</v>
      </c>
      <c r="D848" s="0" t="n">
        <v>1</v>
      </c>
      <c r="E848" s="0" t="n">
        <f aca="false">SUM(C844:C848)</f>
        <v>7.5</v>
      </c>
      <c r="F848" s="0" t="n">
        <f aca="false">SUM(D844:D848)</f>
        <v>9</v>
      </c>
      <c r="G848" s="0" t="n">
        <f aca="false">MOD(B848,5)</f>
        <v>2</v>
      </c>
    </row>
    <row r="849" customFormat="false" ht="13.5" hidden="false" customHeight="false" outlineLevel="0" collapsed="false">
      <c r="A849" s="3" t="n">
        <f aca="false">A848+1</f>
        <v>37739</v>
      </c>
      <c r="B849" s="0" t="n">
        <f aca="false">B848+1</f>
        <v>848</v>
      </c>
      <c r="C849" s="0" t="n">
        <v>0</v>
      </c>
      <c r="D849" s="0" t="n">
        <v>0</v>
      </c>
      <c r="E849" s="0" t="n">
        <f aca="false">SUM(C845:C849)</f>
        <v>7</v>
      </c>
      <c r="F849" s="0" t="n">
        <f aca="false">SUM(D845:D849)</f>
        <v>8.5</v>
      </c>
      <c r="G849" s="0" t="n">
        <f aca="false">MOD(B849,5)</f>
        <v>3</v>
      </c>
    </row>
    <row r="850" customFormat="false" ht="13.5" hidden="false" customHeight="false" outlineLevel="0" collapsed="false">
      <c r="A850" s="3" t="n">
        <f aca="false">A849+1</f>
        <v>37740</v>
      </c>
      <c r="B850" s="0" t="n">
        <f aca="false">B849+1</f>
        <v>849</v>
      </c>
      <c r="C850" s="0" t="n">
        <v>0</v>
      </c>
      <c r="D850" s="0" t="n">
        <v>0</v>
      </c>
      <c r="E850" s="0" t="n">
        <f aca="false">SUM(C846:C850)</f>
        <v>7</v>
      </c>
      <c r="F850" s="0" t="n">
        <f aca="false">SUM(D846:D850)</f>
        <v>8</v>
      </c>
      <c r="G850" s="0" t="n">
        <f aca="false">MOD(B850,5)</f>
        <v>4</v>
      </c>
    </row>
    <row r="851" customFormat="false" ht="13.5" hidden="false" customHeight="false" outlineLevel="0" collapsed="false">
      <c r="A851" s="3" t="n">
        <f aca="false">A850+1</f>
        <v>37741</v>
      </c>
      <c r="B851" s="0" t="n">
        <f aca="false">B850+1</f>
        <v>850</v>
      </c>
      <c r="C851" s="0" t="n">
        <v>10</v>
      </c>
      <c r="D851" s="0" t="n">
        <v>10.5</v>
      </c>
      <c r="E851" s="0" t="n">
        <f aca="false">SUM(C847:C851)</f>
        <v>17</v>
      </c>
      <c r="F851" s="0" t="n">
        <f aca="false">SUM(D847:D851)</f>
        <v>18.5</v>
      </c>
      <c r="G851" s="0" t="n">
        <f aca="false">MOD(B851,5)</f>
        <v>0</v>
      </c>
    </row>
    <row r="852" customFormat="false" ht="13.5" hidden="false" customHeight="false" outlineLevel="0" collapsed="false">
      <c r="A852" s="3" t="n">
        <f aca="false">A851+1</f>
        <v>37742</v>
      </c>
      <c r="B852" s="0" t="n">
        <f aca="false">B851+1</f>
        <v>851</v>
      </c>
      <c r="C852" s="0" t="n">
        <v>0</v>
      </c>
      <c r="D852" s="0" t="n">
        <v>0.5</v>
      </c>
      <c r="E852" s="0" t="n">
        <f aca="false">SUM(C848:C852)</f>
        <v>10</v>
      </c>
      <c r="F852" s="0" t="n">
        <f aca="false">SUM(D848:D852)</f>
        <v>12</v>
      </c>
      <c r="G852" s="0" t="n">
        <f aca="false">MOD(B852,5)</f>
        <v>1</v>
      </c>
    </row>
    <row r="853" customFormat="false" ht="13.5" hidden="false" customHeight="false" outlineLevel="0" collapsed="false">
      <c r="A853" s="3" t="n">
        <f aca="false">A852+1</f>
        <v>37743</v>
      </c>
      <c r="B853" s="0" t="n">
        <f aca="false">B852+1</f>
        <v>852</v>
      </c>
      <c r="C853" s="0" t="n">
        <v>0</v>
      </c>
      <c r="D853" s="0" t="n">
        <v>1</v>
      </c>
      <c r="E853" s="0" t="n">
        <f aca="false">SUM(C849:C853)</f>
        <v>10</v>
      </c>
      <c r="F853" s="0" t="n">
        <f aca="false">SUM(D849:D853)</f>
        <v>12</v>
      </c>
      <c r="G853" s="0" t="n">
        <f aca="false">MOD(B853,5)</f>
        <v>2</v>
      </c>
    </row>
    <row r="854" customFormat="false" ht="13.5" hidden="false" customHeight="false" outlineLevel="0" collapsed="false">
      <c r="A854" s="3" t="n">
        <f aca="false">A853+1</f>
        <v>37744</v>
      </c>
      <c r="B854" s="0" t="n">
        <f aca="false">B853+1</f>
        <v>853</v>
      </c>
      <c r="C854" s="0" t="n">
        <v>0</v>
      </c>
      <c r="D854" s="0" t="n">
        <v>0</v>
      </c>
      <c r="E854" s="0" t="n">
        <f aca="false">SUM(C850:C854)</f>
        <v>10</v>
      </c>
      <c r="F854" s="0" t="n">
        <f aca="false">SUM(D850:D854)</f>
        <v>12</v>
      </c>
      <c r="G854" s="0" t="n">
        <f aca="false">MOD(B854,5)</f>
        <v>3</v>
      </c>
    </row>
    <row r="855" customFormat="false" ht="13.5" hidden="false" customHeight="false" outlineLevel="0" collapsed="false">
      <c r="A855" s="3" t="n">
        <f aca="false">A854+1</f>
        <v>37745</v>
      </c>
      <c r="B855" s="0" t="n">
        <f aca="false">B854+1</f>
        <v>854</v>
      </c>
      <c r="C855" s="0" t="n">
        <v>0</v>
      </c>
      <c r="D855" s="0" t="n">
        <v>0</v>
      </c>
      <c r="E855" s="0" t="n">
        <f aca="false">SUM(C851:C855)</f>
        <v>10</v>
      </c>
      <c r="F855" s="0" t="n">
        <f aca="false">SUM(D851:D855)</f>
        <v>12</v>
      </c>
      <c r="G855" s="0" t="n">
        <f aca="false">MOD(B855,5)</f>
        <v>4</v>
      </c>
    </row>
    <row r="856" customFormat="false" ht="13.5" hidden="false" customHeight="false" outlineLevel="0" collapsed="false">
      <c r="A856" s="3" t="n">
        <f aca="false">A855+1</f>
        <v>37746</v>
      </c>
      <c r="B856" s="0" t="n">
        <f aca="false">B855+1</f>
        <v>855</v>
      </c>
      <c r="C856" s="0" t="n">
        <v>0</v>
      </c>
      <c r="D856" s="0" t="n">
        <v>0</v>
      </c>
      <c r="E856" s="0" t="n">
        <f aca="false">SUM(C852:C856)</f>
        <v>0</v>
      </c>
      <c r="F856" s="0" t="n">
        <f aca="false">SUM(D852:D856)</f>
        <v>1.5</v>
      </c>
      <c r="G856" s="0" t="n">
        <f aca="false">MOD(B856,5)</f>
        <v>0</v>
      </c>
    </row>
    <row r="857" customFormat="false" ht="13.5" hidden="false" customHeight="false" outlineLevel="0" collapsed="false">
      <c r="A857" s="3" t="n">
        <f aca="false">A856+1</f>
        <v>37747</v>
      </c>
      <c r="B857" s="0" t="n">
        <f aca="false">B856+1</f>
        <v>856</v>
      </c>
      <c r="C857" s="0" t="n">
        <v>0</v>
      </c>
      <c r="D857" s="0" t="n">
        <v>0</v>
      </c>
      <c r="E857" s="0" t="n">
        <f aca="false">SUM(C853:C857)</f>
        <v>0</v>
      </c>
      <c r="F857" s="0" t="n">
        <f aca="false">SUM(D853:D857)</f>
        <v>1</v>
      </c>
      <c r="G857" s="0" t="n">
        <f aca="false">MOD(B857,5)</f>
        <v>1</v>
      </c>
    </row>
    <row r="858" customFormat="false" ht="13.5" hidden="false" customHeight="false" outlineLevel="0" collapsed="false">
      <c r="A858" s="3" t="n">
        <f aca="false">A857+1</f>
        <v>37748</v>
      </c>
      <c r="B858" s="0" t="n">
        <f aca="false">B857+1</f>
        <v>857</v>
      </c>
      <c r="C858" s="0" t="n">
        <v>4.5</v>
      </c>
      <c r="D858" s="0" t="n">
        <v>3</v>
      </c>
      <c r="E858" s="0" t="n">
        <f aca="false">SUM(C854:C858)</f>
        <v>4.5</v>
      </c>
      <c r="F858" s="0" t="n">
        <f aca="false">SUM(D854:D858)</f>
        <v>3</v>
      </c>
      <c r="G858" s="0" t="n">
        <f aca="false">MOD(B858,5)</f>
        <v>2</v>
      </c>
    </row>
    <row r="859" customFormat="false" ht="13.5" hidden="false" customHeight="false" outlineLevel="0" collapsed="false">
      <c r="A859" s="3" t="n">
        <f aca="false">A858+1</f>
        <v>37749</v>
      </c>
      <c r="B859" s="0" t="n">
        <f aca="false">B858+1</f>
        <v>858</v>
      </c>
      <c r="C859" s="0" t="n">
        <v>22</v>
      </c>
      <c r="D859" s="0" t="n">
        <v>24.5</v>
      </c>
      <c r="E859" s="0" t="n">
        <f aca="false">SUM(C855:C859)</f>
        <v>26.5</v>
      </c>
      <c r="F859" s="0" t="n">
        <f aca="false">SUM(D855:D859)</f>
        <v>27.5</v>
      </c>
      <c r="G859" s="0" t="n">
        <f aca="false">MOD(B859,5)</f>
        <v>3</v>
      </c>
    </row>
    <row r="860" customFormat="false" ht="13.5" hidden="false" customHeight="false" outlineLevel="0" collapsed="false">
      <c r="A860" s="3" t="n">
        <f aca="false">A859+1</f>
        <v>37750</v>
      </c>
      <c r="B860" s="0" t="n">
        <f aca="false">B859+1</f>
        <v>859</v>
      </c>
      <c r="C860" s="0" t="n">
        <v>0</v>
      </c>
      <c r="D860" s="0" t="n">
        <v>0</v>
      </c>
      <c r="E860" s="0" t="n">
        <f aca="false">SUM(C856:C860)</f>
        <v>26.5</v>
      </c>
      <c r="F860" s="0" t="n">
        <f aca="false">SUM(D856:D860)</f>
        <v>27.5</v>
      </c>
      <c r="G860" s="0" t="n">
        <f aca="false">MOD(B860,5)</f>
        <v>4</v>
      </c>
    </row>
    <row r="861" customFormat="false" ht="13.5" hidden="false" customHeight="false" outlineLevel="0" collapsed="false">
      <c r="A861" s="3" t="n">
        <f aca="false">A860+1</f>
        <v>37751</v>
      </c>
      <c r="B861" s="0" t="n">
        <f aca="false">B860+1</f>
        <v>860</v>
      </c>
      <c r="C861" s="0" t="n">
        <v>0</v>
      </c>
      <c r="D861" s="0" t="n">
        <v>0</v>
      </c>
      <c r="E861" s="0" t="n">
        <f aca="false">SUM(C857:C861)</f>
        <v>26.5</v>
      </c>
      <c r="F861" s="0" t="n">
        <f aca="false">SUM(D857:D861)</f>
        <v>27.5</v>
      </c>
      <c r="G861" s="0" t="n">
        <f aca="false">MOD(B861,5)</f>
        <v>0</v>
      </c>
    </row>
    <row r="862" customFormat="false" ht="13.5" hidden="false" customHeight="false" outlineLevel="0" collapsed="false">
      <c r="A862" s="3" t="n">
        <f aca="false">A861+1</f>
        <v>37752</v>
      </c>
      <c r="B862" s="0" t="n">
        <f aca="false">B861+1</f>
        <v>861</v>
      </c>
      <c r="C862" s="0" t="n">
        <v>0</v>
      </c>
      <c r="D862" s="0" t="n">
        <v>0</v>
      </c>
      <c r="E862" s="0" t="n">
        <f aca="false">SUM(C858:C862)</f>
        <v>26.5</v>
      </c>
      <c r="F862" s="0" t="n">
        <f aca="false">SUM(D858:D862)</f>
        <v>27.5</v>
      </c>
      <c r="G862" s="0" t="n">
        <f aca="false">MOD(B862,5)</f>
        <v>1</v>
      </c>
    </row>
    <row r="863" customFormat="false" ht="13.5" hidden="false" customHeight="false" outlineLevel="0" collapsed="false">
      <c r="A863" s="3" t="n">
        <f aca="false">A862+1</f>
        <v>37753</v>
      </c>
      <c r="B863" s="0" t="n">
        <f aca="false">B862+1</f>
        <v>862</v>
      </c>
      <c r="C863" s="0" t="n">
        <v>0</v>
      </c>
      <c r="D863" s="0" t="n">
        <v>0</v>
      </c>
      <c r="E863" s="0" t="n">
        <f aca="false">SUM(C859:C863)</f>
        <v>22</v>
      </c>
      <c r="F863" s="0" t="n">
        <f aca="false">SUM(D859:D863)</f>
        <v>24.5</v>
      </c>
      <c r="G863" s="0" t="n">
        <f aca="false">MOD(B863,5)</f>
        <v>2</v>
      </c>
    </row>
    <row r="864" customFormat="false" ht="13.5" hidden="false" customHeight="false" outlineLevel="0" collapsed="false">
      <c r="A864" s="3" t="n">
        <f aca="false">A863+1</f>
        <v>37754</v>
      </c>
      <c r="B864" s="0" t="n">
        <f aca="false">B863+1</f>
        <v>863</v>
      </c>
      <c r="C864" s="0" t="n">
        <v>0</v>
      </c>
      <c r="D864" s="0" t="n">
        <v>0</v>
      </c>
      <c r="E864" s="0" t="n">
        <f aca="false">SUM(C860:C864)</f>
        <v>0</v>
      </c>
      <c r="F864" s="0" t="n">
        <f aca="false">SUM(D860:D864)</f>
        <v>0</v>
      </c>
      <c r="G864" s="0" t="n">
        <f aca="false">MOD(B864,5)</f>
        <v>3</v>
      </c>
    </row>
    <row r="865" customFormat="false" ht="13.5" hidden="false" customHeight="false" outlineLevel="0" collapsed="false">
      <c r="A865" s="3" t="n">
        <f aca="false">A864+1</f>
        <v>37755</v>
      </c>
      <c r="B865" s="0" t="n">
        <f aca="false">B864+1</f>
        <v>864</v>
      </c>
      <c r="C865" s="0" t="n">
        <v>2.5</v>
      </c>
      <c r="D865" s="0" t="n">
        <v>0</v>
      </c>
      <c r="E865" s="0" t="n">
        <f aca="false">SUM(C861:C865)</f>
        <v>2.5</v>
      </c>
      <c r="F865" s="0" t="n">
        <f aca="false">SUM(D861:D865)</f>
        <v>0</v>
      </c>
      <c r="G865" s="0" t="n">
        <f aca="false">MOD(B865,5)</f>
        <v>4</v>
      </c>
    </row>
    <row r="866" customFormat="false" ht="13.5" hidden="false" customHeight="false" outlineLevel="0" collapsed="false">
      <c r="A866" s="3" t="n">
        <f aca="false">A865+1</f>
        <v>37756</v>
      </c>
      <c r="B866" s="0" t="n">
        <f aca="false">B865+1</f>
        <v>865</v>
      </c>
      <c r="C866" s="0" t="n">
        <v>0</v>
      </c>
      <c r="D866" s="0" t="n">
        <v>1</v>
      </c>
      <c r="E866" s="0" t="n">
        <f aca="false">SUM(C862:C866)</f>
        <v>2.5</v>
      </c>
      <c r="F866" s="0" t="n">
        <f aca="false">SUM(D862:D866)</f>
        <v>1</v>
      </c>
      <c r="G866" s="0" t="n">
        <f aca="false">MOD(B866,5)</f>
        <v>0</v>
      </c>
    </row>
    <row r="867" customFormat="false" ht="13.5" hidden="false" customHeight="false" outlineLevel="0" collapsed="false">
      <c r="A867" s="3" t="n">
        <f aca="false">A866+1</f>
        <v>37757</v>
      </c>
      <c r="B867" s="0" t="n">
        <f aca="false">B866+1</f>
        <v>866</v>
      </c>
      <c r="C867" s="0" t="n">
        <v>0</v>
      </c>
      <c r="D867" s="0" t="n">
        <v>0</v>
      </c>
      <c r="E867" s="0" t="n">
        <f aca="false">SUM(C863:C867)</f>
        <v>2.5</v>
      </c>
      <c r="F867" s="0" t="n">
        <f aca="false">SUM(D863:D867)</f>
        <v>1</v>
      </c>
      <c r="G867" s="0" t="n">
        <f aca="false">MOD(B867,5)</f>
        <v>1</v>
      </c>
    </row>
    <row r="868" customFormat="false" ht="13.5" hidden="false" customHeight="false" outlineLevel="0" collapsed="false">
      <c r="A868" s="3" t="n">
        <f aca="false">A867+1</f>
        <v>37758</v>
      </c>
      <c r="B868" s="0" t="n">
        <f aca="false">B867+1</f>
        <v>867</v>
      </c>
      <c r="C868" s="0" t="n">
        <v>0</v>
      </c>
      <c r="D868" s="0" t="n">
        <v>0</v>
      </c>
      <c r="E868" s="0" t="n">
        <f aca="false">SUM(C864:C868)</f>
        <v>2.5</v>
      </c>
      <c r="F868" s="0" t="n">
        <f aca="false">SUM(D864:D868)</f>
        <v>1</v>
      </c>
      <c r="G868" s="0" t="n">
        <f aca="false">MOD(B868,5)</f>
        <v>2</v>
      </c>
    </row>
    <row r="869" customFormat="false" ht="13.5" hidden="false" customHeight="false" outlineLevel="0" collapsed="false">
      <c r="A869" s="3" t="n">
        <f aca="false">A868+1</f>
        <v>37759</v>
      </c>
      <c r="B869" s="0" t="n">
        <f aca="false">B868+1</f>
        <v>868</v>
      </c>
      <c r="C869" s="0" t="n">
        <v>0</v>
      </c>
      <c r="D869" s="0" t="n">
        <v>0</v>
      </c>
      <c r="E869" s="0" t="n">
        <f aca="false">SUM(C865:C869)</f>
        <v>2.5</v>
      </c>
      <c r="F869" s="0" t="n">
        <f aca="false">SUM(D865:D869)</f>
        <v>1</v>
      </c>
      <c r="G869" s="0" t="n">
        <f aca="false">MOD(B869,5)</f>
        <v>3</v>
      </c>
    </row>
    <row r="870" customFormat="false" ht="13.5" hidden="false" customHeight="false" outlineLevel="0" collapsed="false">
      <c r="A870" s="3" t="n">
        <f aca="false">A869+1</f>
        <v>37760</v>
      </c>
      <c r="B870" s="0" t="n">
        <f aca="false">B869+1</f>
        <v>869</v>
      </c>
      <c r="C870" s="0" t="n">
        <v>0</v>
      </c>
      <c r="D870" s="0" t="n">
        <v>0</v>
      </c>
      <c r="E870" s="0" t="n">
        <f aca="false">SUM(C866:C870)</f>
        <v>0</v>
      </c>
      <c r="F870" s="0" t="n">
        <f aca="false">SUM(D866:D870)</f>
        <v>1</v>
      </c>
      <c r="G870" s="0" t="n">
        <f aca="false">MOD(B870,5)</f>
        <v>4</v>
      </c>
    </row>
    <row r="871" customFormat="false" ht="13.5" hidden="false" customHeight="false" outlineLevel="0" collapsed="false">
      <c r="A871" s="3" t="n">
        <f aca="false">A870+1</f>
        <v>37761</v>
      </c>
      <c r="B871" s="0" t="n">
        <f aca="false">B870+1</f>
        <v>870</v>
      </c>
      <c r="C871" s="0" t="n">
        <v>0</v>
      </c>
      <c r="D871" s="0" t="n">
        <v>0</v>
      </c>
      <c r="E871" s="0" t="n">
        <f aca="false">SUM(C867:C871)</f>
        <v>0</v>
      </c>
      <c r="F871" s="0" t="n">
        <f aca="false">SUM(D867:D871)</f>
        <v>0</v>
      </c>
      <c r="G871" s="0" t="n">
        <f aca="false">MOD(B871,5)</f>
        <v>0</v>
      </c>
    </row>
    <row r="872" customFormat="false" ht="13.5" hidden="false" customHeight="false" outlineLevel="0" collapsed="false">
      <c r="A872" s="3" t="n">
        <f aca="false">A871+1</f>
        <v>37762</v>
      </c>
      <c r="B872" s="0" t="n">
        <f aca="false">B871+1</f>
        <v>871</v>
      </c>
      <c r="C872" s="0" t="n">
        <v>0</v>
      </c>
      <c r="D872" s="0" t="n">
        <v>0</v>
      </c>
      <c r="E872" s="0" t="n">
        <f aca="false">SUM(C868:C872)</f>
        <v>0</v>
      </c>
      <c r="F872" s="0" t="n">
        <f aca="false">SUM(D868:D872)</f>
        <v>0</v>
      </c>
      <c r="G872" s="0" t="n">
        <f aca="false">MOD(B872,5)</f>
        <v>1</v>
      </c>
    </row>
    <row r="873" customFormat="false" ht="13.5" hidden="false" customHeight="false" outlineLevel="0" collapsed="false">
      <c r="A873" s="3" t="n">
        <f aca="false">A872+1</f>
        <v>37763</v>
      </c>
      <c r="B873" s="0" t="n">
        <f aca="false">B872+1</f>
        <v>872</v>
      </c>
      <c r="C873" s="0" t="n">
        <v>0</v>
      </c>
      <c r="D873" s="0" t="n">
        <v>0</v>
      </c>
      <c r="E873" s="0" t="n">
        <f aca="false">SUM(C869:C873)</f>
        <v>0</v>
      </c>
      <c r="F873" s="0" t="n">
        <f aca="false">SUM(D869:D873)</f>
        <v>0</v>
      </c>
      <c r="G873" s="0" t="n">
        <f aca="false">MOD(B873,5)</f>
        <v>2</v>
      </c>
    </row>
    <row r="874" customFormat="false" ht="13.5" hidden="false" customHeight="false" outlineLevel="0" collapsed="false">
      <c r="A874" s="3" t="n">
        <f aca="false">A873+1</f>
        <v>37764</v>
      </c>
      <c r="B874" s="0" t="n">
        <f aca="false">B873+1</f>
        <v>873</v>
      </c>
      <c r="C874" s="0" t="n">
        <v>0</v>
      </c>
      <c r="D874" s="0" t="n">
        <v>0</v>
      </c>
      <c r="E874" s="0" t="n">
        <f aca="false">SUM(C870:C874)</f>
        <v>0</v>
      </c>
      <c r="F874" s="0" t="n">
        <f aca="false">SUM(D870:D874)</f>
        <v>0</v>
      </c>
      <c r="G874" s="0" t="n">
        <f aca="false">MOD(B874,5)</f>
        <v>3</v>
      </c>
    </row>
    <row r="875" customFormat="false" ht="13.5" hidden="false" customHeight="false" outlineLevel="0" collapsed="false">
      <c r="A875" s="3" t="n">
        <f aca="false">A874+1</f>
        <v>37765</v>
      </c>
      <c r="B875" s="0" t="n">
        <f aca="false">B874+1</f>
        <v>874</v>
      </c>
      <c r="C875" s="0" t="n">
        <v>0</v>
      </c>
      <c r="D875" s="0" t="n">
        <v>0</v>
      </c>
      <c r="E875" s="0" t="n">
        <f aca="false">SUM(C871:C875)</f>
        <v>0</v>
      </c>
      <c r="F875" s="0" t="n">
        <f aca="false">SUM(D871:D875)</f>
        <v>0</v>
      </c>
      <c r="G875" s="0" t="n">
        <f aca="false">MOD(B875,5)</f>
        <v>4</v>
      </c>
    </row>
    <row r="876" customFormat="false" ht="13.5" hidden="false" customHeight="false" outlineLevel="0" collapsed="false">
      <c r="A876" s="3" t="n">
        <f aca="false">A875+1</f>
        <v>37766</v>
      </c>
      <c r="B876" s="0" t="n">
        <f aca="false">B875+1</f>
        <v>875</v>
      </c>
      <c r="C876" s="0" t="n">
        <v>0</v>
      </c>
      <c r="D876" s="0" t="n">
        <v>0</v>
      </c>
      <c r="E876" s="0" t="n">
        <f aca="false">SUM(C872:C876)</f>
        <v>0</v>
      </c>
      <c r="F876" s="0" t="n">
        <f aca="false">SUM(D872:D876)</f>
        <v>0</v>
      </c>
      <c r="G876" s="0" t="n">
        <f aca="false">MOD(B876,5)</f>
        <v>0</v>
      </c>
    </row>
    <row r="877" customFormat="false" ht="13.5" hidden="false" customHeight="false" outlineLevel="0" collapsed="false">
      <c r="A877" s="3" t="n">
        <f aca="false">A876+1</f>
        <v>37767</v>
      </c>
      <c r="B877" s="0" t="n">
        <f aca="false">B876+1</f>
        <v>876</v>
      </c>
      <c r="C877" s="0" t="n">
        <v>0</v>
      </c>
      <c r="D877" s="0" t="n">
        <v>0</v>
      </c>
      <c r="E877" s="0" t="n">
        <f aca="false">SUM(C873:C877)</f>
        <v>0</v>
      </c>
      <c r="F877" s="0" t="n">
        <f aca="false">SUM(D873:D877)</f>
        <v>0</v>
      </c>
      <c r="G877" s="0" t="n">
        <f aca="false">MOD(B877,5)</f>
        <v>1</v>
      </c>
    </row>
    <row r="878" customFormat="false" ht="13.5" hidden="false" customHeight="false" outlineLevel="0" collapsed="false">
      <c r="A878" s="3" t="n">
        <f aca="false">A877+1</f>
        <v>37768</v>
      </c>
      <c r="B878" s="0" t="n">
        <f aca="false">B877+1</f>
        <v>877</v>
      </c>
      <c r="C878" s="0" t="n">
        <v>1</v>
      </c>
      <c r="D878" s="0" t="n">
        <v>1</v>
      </c>
      <c r="E878" s="0" t="n">
        <f aca="false">SUM(C874:C878)</f>
        <v>1</v>
      </c>
      <c r="F878" s="0" t="n">
        <f aca="false">SUM(D874:D878)</f>
        <v>1</v>
      </c>
      <c r="G878" s="0" t="n">
        <f aca="false">MOD(B878,5)</f>
        <v>2</v>
      </c>
    </row>
    <row r="879" customFormat="false" ht="13.5" hidden="false" customHeight="false" outlineLevel="0" collapsed="false">
      <c r="A879" s="3" t="n">
        <f aca="false">A878+1</f>
        <v>37769</v>
      </c>
      <c r="B879" s="0" t="n">
        <f aca="false">B878+1</f>
        <v>878</v>
      </c>
      <c r="C879" s="0" t="n">
        <v>0</v>
      </c>
      <c r="D879" s="0" t="n">
        <v>0</v>
      </c>
      <c r="E879" s="0" t="n">
        <f aca="false">SUM(C875:C879)</f>
        <v>1</v>
      </c>
      <c r="F879" s="0" t="n">
        <f aca="false">SUM(D875:D879)</f>
        <v>1</v>
      </c>
      <c r="G879" s="0" t="n">
        <f aca="false">MOD(B879,5)</f>
        <v>3</v>
      </c>
    </row>
    <row r="880" customFormat="false" ht="13.5" hidden="false" customHeight="false" outlineLevel="0" collapsed="false">
      <c r="A880" s="3" t="n">
        <f aca="false">A879+1</f>
        <v>37770</v>
      </c>
      <c r="B880" s="0" t="n">
        <f aca="false">B879+1</f>
        <v>879</v>
      </c>
      <c r="C880" s="0" t="n">
        <v>0</v>
      </c>
      <c r="D880" s="0" t="n">
        <v>0</v>
      </c>
      <c r="E880" s="0" t="n">
        <f aca="false">SUM(C876:C880)</f>
        <v>1</v>
      </c>
      <c r="F880" s="0" t="n">
        <f aca="false">SUM(D876:D880)</f>
        <v>1</v>
      </c>
      <c r="G880" s="0" t="n">
        <f aca="false">MOD(B880,5)</f>
        <v>4</v>
      </c>
    </row>
    <row r="881" customFormat="false" ht="13.5" hidden="false" customHeight="false" outlineLevel="0" collapsed="false">
      <c r="A881" s="3" t="n">
        <f aca="false">A880+1</f>
        <v>37771</v>
      </c>
      <c r="B881" s="0" t="n">
        <f aca="false">B880+1</f>
        <v>880</v>
      </c>
      <c r="C881" s="0" t="n">
        <v>0</v>
      </c>
      <c r="D881" s="0" t="n">
        <v>0</v>
      </c>
      <c r="E881" s="0" t="n">
        <f aca="false">SUM(C877:C881)</f>
        <v>1</v>
      </c>
      <c r="F881" s="0" t="n">
        <f aca="false">SUM(D877:D881)</f>
        <v>1</v>
      </c>
      <c r="G881" s="0" t="n">
        <f aca="false">MOD(B881,5)</f>
        <v>0</v>
      </c>
    </row>
    <row r="882" customFormat="false" ht="13.5" hidden="false" customHeight="false" outlineLevel="0" collapsed="false">
      <c r="A882" s="3" t="n">
        <f aca="false">A881+1</f>
        <v>37772</v>
      </c>
      <c r="B882" s="0" t="n">
        <f aca="false">B881+1</f>
        <v>881</v>
      </c>
      <c r="C882" s="0" t="n">
        <v>1</v>
      </c>
      <c r="D882" s="0" t="n">
        <v>2</v>
      </c>
      <c r="E882" s="0" t="n">
        <f aca="false">SUM(C878:C882)</f>
        <v>2</v>
      </c>
      <c r="F882" s="0" t="n">
        <f aca="false">SUM(D878:D882)</f>
        <v>3</v>
      </c>
      <c r="G882" s="0" t="n">
        <f aca="false">MOD(B882,5)</f>
        <v>1</v>
      </c>
    </row>
    <row r="883" customFormat="false" ht="13.5" hidden="false" customHeight="false" outlineLevel="0" collapsed="false">
      <c r="A883" s="3" t="n">
        <f aca="false">A882+1</f>
        <v>37773</v>
      </c>
      <c r="B883" s="0" t="n">
        <f aca="false">B882+1</f>
        <v>882</v>
      </c>
      <c r="C883" s="0" t="n">
        <v>25</v>
      </c>
      <c r="D883" s="0" t="n">
        <v>25</v>
      </c>
      <c r="E883" s="0" t="n">
        <f aca="false">SUM(C879:C883)</f>
        <v>26</v>
      </c>
      <c r="F883" s="0" t="n">
        <f aca="false">SUM(D879:D883)</f>
        <v>27</v>
      </c>
      <c r="G883" s="0" t="n">
        <f aca="false">MOD(B883,5)</f>
        <v>2</v>
      </c>
    </row>
    <row r="884" customFormat="false" ht="13.5" hidden="false" customHeight="false" outlineLevel="0" collapsed="false">
      <c r="A884" s="3" t="n">
        <f aca="false">A883+1</f>
        <v>37774</v>
      </c>
      <c r="B884" s="0" t="n">
        <f aca="false">B883+1</f>
        <v>883</v>
      </c>
      <c r="C884" s="0" t="n">
        <v>0.5</v>
      </c>
      <c r="D884" s="0" t="n">
        <v>0</v>
      </c>
      <c r="E884" s="0" t="n">
        <f aca="false">SUM(C880:C884)</f>
        <v>26.5</v>
      </c>
      <c r="F884" s="0" t="n">
        <f aca="false">SUM(D880:D884)</f>
        <v>27</v>
      </c>
      <c r="G884" s="0" t="n">
        <f aca="false">MOD(B884,5)</f>
        <v>3</v>
      </c>
    </row>
    <row r="885" customFormat="false" ht="13.5" hidden="false" customHeight="false" outlineLevel="0" collapsed="false">
      <c r="A885" s="3" t="n">
        <f aca="false">A884+1</f>
        <v>37775</v>
      </c>
      <c r="B885" s="0" t="n">
        <f aca="false">B884+1</f>
        <v>884</v>
      </c>
      <c r="C885" s="0" t="n">
        <v>0</v>
      </c>
      <c r="D885" s="0" t="n">
        <v>0</v>
      </c>
      <c r="E885" s="0" t="n">
        <f aca="false">SUM(C881:C885)</f>
        <v>26.5</v>
      </c>
      <c r="F885" s="0" t="n">
        <f aca="false">SUM(D881:D885)</f>
        <v>27</v>
      </c>
      <c r="G885" s="0" t="n">
        <f aca="false">MOD(B885,5)</f>
        <v>4</v>
      </c>
    </row>
    <row r="886" customFormat="false" ht="13.5" hidden="false" customHeight="false" outlineLevel="0" collapsed="false">
      <c r="A886" s="3" t="n">
        <f aca="false">A885+1</f>
        <v>37776</v>
      </c>
      <c r="B886" s="0" t="n">
        <f aca="false">B885+1</f>
        <v>885</v>
      </c>
      <c r="C886" s="0" t="n">
        <v>0</v>
      </c>
      <c r="D886" s="0" t="n">
        <v>0</v>
      </c>
      <c r="E886" s="0" t="n">
        <f aca="false">SUM(C882:C886)</f>
        <v>26.5</v>
      </c>
      <c r="F886" s="0" t="n">
        <f aca="false">SUM(D882:D886)</f>
        <v>27</v>
      </c>
      <c r="G886" s="0" t="n">
        <f aca="false">MOD(B886,5)</f>
        <v>0</v>
      </c>
    </row>
    <row r="887" customFormat="false" ht="13.5" hidden="false" customHeight="false" outlineLevel="0" collapsed="false">
      <c r="A887" s="3" t="n">
        <f aca="false">A886+1</f>
        <v>37777</v>
      </c>
      <c r="B887" s="0" t="n">
        <f aca="false">B886+1</f>
        <v>886</v>
      </c>
      <c r="C887" s="0" t="n">
        <v>0</v>
      </c>
      <c r="D887" s="0" t="n">
        <v>0</v>
      </c>
      <c r="E887" s="0" t="n">
        <f aca="false">SUM(C883:C887)</f>
        <v>25.5</v>
      </c>
      <c r="F887" s="0" t="n">
        <f aca="false">SUM(D883:D887)</f>
        <v>25</v>
      </c>
      <c r="G887" s="0" t="n">
        <f aca="false">MOD(B887,5)</f>
        <v>1</v>
      </c>
    </row>
    <row r="888" customFormat="false" ht="13.5" hidden="false" customHeight="false" outlineLevel="0" collapsed="false">
      <c r="A888" s="3" t="n">
        <f aca="false">A887+1</f>
        <v>37778</v>
      </c>
      <c r="B888" s="0" t="n">
        <f aca="false">B887+1</f>
        <v>887</v>
      </c>
      <c r="C888" s="0" t="n">
        <v>0</v>
      </c>
      <c r="D888" s="0" t="n">
        <v>0</v>
      </c>
      <c r="E888" s="0" t="n">
        <f aca="false">SUM(C884:C888)</f>
        <v>0.5</v>
      </c>
      <c r="F888" s="0" t="n">
        <f aca="false">SUM(D884:D888)</f>
        <v>0</v>
      </c>
      <c r="G888" s="0" t="n">
        <f aca="false">MOD(B888,5)</f>
        <v>2</v>
      </c>
    </row>
    <row r="889" customFormat="false" ht="13.5" hidden="false" customHeight="false" outlineLevel="0" collapsed="false">
      <c r="A889" s="3" t="n">
        <f aca="false">A888+1</f>
        <v>37779</v>
      </c>
      <c r="B889" s="0" t="n">
        <f aca="false">B888+1</f>
        <v>888</v>
      </c>
      <c r="C889" s="0" t="n">
        <v>0</v>
      </c>
      <c r="D889" s="0" t="n">
        <v>0</v>
      </c>
      <c r="E889" s="0" t="n">
        <f aca="false">SUM(C885:C889)</f>
        <v>0</v>
      </c>
      <c r="F889" s="0" t="n">
        <f aca="false">SUM(D885:D889)</f>
        <v>0</v>
      </c>
      <c r="G889" s="0" t="n">
        <f aca="false">MOD(B889,5)</f>
        <v>3</v>
      </c>
    </row>
    <row r="890" customFormat="false" ht="13.5" hidden="false" customHeight="false" outlineLevel="0" collapsed="false">
      <c r="A890" s="3" t="n">
        <f aca="false">A889+1</f>
        <v>37780</v>
      </c>
      <c r="B890" s="0" t="n">
        <f aca="false">B889+1</f>
        <v>889</v>
      </c>
      <c r="C890" s="0" t="n">
        <v>0</v>
      </c>
      <c r="D890" s="0" t="n">
        <v>0</v>
      </c>
      <c r="E890" s="0" t="n">
        <f aca="false">SUM(C886:C890)</f>
        <v>0</v>
      </c>
      <c r="F890" s="0" t="n">
        <f aca="false">SUM(D886:D890)</f>
        <v>0</v>
      </c>
      <c r="G890" s="0" t="n">
        <f aca="false">MOD(B890,5)</f>
        <v>4</v>
      </c>
    </row>
    <row r="891" customFormat="false" ht="13.5" hidden="false" customHeight="false" outlineLevel="0" collapsed="false">
      <c r="A891" s="3" t="n">
        <f aca="false">A890+1</f>
        <v>37781</v>
      </c>
      <c r="B891" s="0" t="n">
        <f aca="false">B890+1</f>
        <v>890</v>
      </c>
      <c r="C891" s="0" t="n">
        <v>0</v>
      </c>
      <c r="D891" s="0" t="n">
        <v>0</v>
      </c>
      <c r="E891" s="0" t="n">
        <f aca="false">SUM(C887:C891)</f>
        <v>0</v>
      </c>
      <c r="F891" s="0" t="n">
        <f aca="false">SUM(D887:D891)</f>
        <v>0</v>
      </c>
      <c r="G891" s="0" t="n">
        <f aca="false">MOD(B891,5)</f>
        <v>0</v>
      </c>
    </row>
    <row r="892" customFormat="false" ht="13.5" hidden="false" customHeight="false" outlineLevel="0" collapsed="false">
      <c r="A892" s="3" t="n">
        <f aca="false">A891+1</f>
        <v>37782</v>
      </c>
      <c r="B892" s="0" t="n">
        <f aca="false">B891+1</f>
        <v>891</v>
      </c>
      <c r="C892" s="0" t="n">
        <v>0</v>
      </c>
      <c r="D892" s="0" t="n">
        <v>0</v>
      </c>
      <c r="E892" s="0" t="n">
        <f aca="false">SUM(C888:C892)</f>
        <v>0</v>
      </c>
      <c r="F892" s="0" t="n">
        <f aca="false">SUM(D888:D892)</f>
        <v>0</v>
      </c>
      <c r="G892" s="0" t="n">
        <f aca="false">MOD(B892,5)</f>
        <v>1</v>
      </c>
    </row>
    <row r="893" customFormat="false" ht="13.5" hidden="false" customHeight="false" outlineLevel="0" collapsed="false">
      <c r="A893" s="3" t="n">
        <f aca="false">A892+1</f>
        <v>37783</v>
      </c>
      <c r="B893" s="0" t="n">
        <f aca="false">B892+1</f>
        <v>892</v>
      </c>
      <c r="C893" s="0" t="n">
        <v>0</v>
      </c>
      <c r="D893" s="0" t="n">
        <v>0</v>
      </c>
      <c r="E893" s="0" t="n">
        <f aca="false">SUM(C889:C893)</f>
        <v>0</v>
      </c>
      <c r="F893" s="0" t="n">
        <f aca="false">SUM(D889:D893)</f>
        <v>0</v>
      </c>
      <c r="G893" s="0" t="n">
        <f aca="false">MOD(B893,5)</f>
        <v>2</v>
      </c>
    </row>
    <row r="894" customFormat="false" ht="13.5" hidden="false" customHeight="false" outlineLevel="0" collapsed="false">
      <c r="A894" s="3" t="n">
        <f aca="false">A893+1</f>
        <v>37784</v>
      </c>
      <c r="B894" s="0" t="n">
        <f aca="false">B893+1</f>
        <v>893</v>
      </c>
      <c r="C894" s="0" t="n">
        <v>0</v>
      </c>
      <c r="D894" s="0" t="n">
        <v>0</v>
      </c>
      <c r="E894" s="0" t="n">
        <f aca="false">SUM(C890:C894)</f>
        <v>0</v>
      </c>
      <c r="F894" s="0" t="n">
        <f aca="false">SUM(D890:D894)</f>
        <v>0</v>
      </c>
      <c r="G894" s="0" t="n">
        <f aca="false">MOD(B894,5)</f>
        <v>3</v>
      </c>
    </row>
    <row r="895" customFormat="false" ht="13.5" hidden="false" customHeight="false" outlineLevel="0" collapsed="false">
      <c r="A895" s="3" t="n">
        <f aca="false">A894+1</f>
        <v>37785</v>
      </c>
      <c r="B895" s="0" t="n">
        <f aca="false">B894+1</f>
        <v>894</v>
      </c>
      <c r="C895" s="0" t="n">
        <v>14.5</v>
      </c>
      <c r="D895" s="0" t="n">
        <v>7.5</v>
      </c>
      <c r="E895" s="0" t="n">
        <f aca="false">SUM(C891:C895)</f>
        <v>14.5</v>
      </c>
      <c r="F895" s="0" t="n">
        <f aca="false">SUM(D891:D895)</f>
        <v>7.5</v>
      </c>
      <c r="G895" s="0" t="n">
        <f aca="false">MOD(B895,5)</f>
        <v>4</v>
      </c>
    </row>
    <row r="896" customFormat="false" ht="13.5" hidden="false" customHeight="false" outlineLevel="0" collapsed="false">
      <c r="A896" s="3" t="n">
        <f aca="false">A895+1</f>
        <v>37786</v>
      </c>
      <c r="B896" s="0" t="n">
        <f aca="false">B895+1</f>
        <v>895</v>
      </c>
      <c r="C896" s="0" t="n">
        <v>2</v>
      </c>
      <c r="D896" s="0" t="n">
        <v>1</v>
      </c>
      <c r="E896" s="0" t="n">
        <f aca="false">SUM(C892:C896)</f>
        <v>16.5</v>
      </c>
      <c r="F896" s="0" t="n">
        <f aca="false">SUM(D892:D896)</f>
        <v>8.5</v>
      </c>
      <c r="G896" s="0" t="n">
        <f aca="false">MOD(B896,5)</f>
        <v>0</v>
      </c>
    </row>
    <row r="897" customFormat="false" ht="13.5" hidden="false" customHeight="false" outlineLevel="0" collapsed="false">
      <c r="A897" s="3" t="n">
        <f aca="false">A896+1</f>
        <v>37787</v>
      </c>
      <c r="B897" s="0" t="n">
        <f aca="false">B896+1</f>
        <v>896</v>
      </c>
      <c r="C897" s="0" t="n">
        <v>0</v>
      </c>
      <c r="D897" s="0" t="n">
        <v>0</v>
      </c>
      <c r="E897" s="0" t="n">
        <f aca="false">SUM(C893:C897)</f>
        <v>16.5</v>
      </c>
      <c r="F897" s="0" t="n">
        <f aca="false">SUM(D893:D897)</f>
        <v>8.5</v>
      </c>
      <c r="G897" s="0" t="n">
        <f aca="false">MOD(B897,5)</f>
        <v>1</v>
      </c>
    </row>
    <row r="898" customFormat="false" ht="13.5" hidden="false" customHeight="false" outlineLevel="0" collapsed="false">
      <c r="A898" s="3" t="n">
        <f aca="false">A897+1</f>
        <v>37788</v>
      </c>
      <c r="B898" s="0" t="n">
        <f aca="false">B897+1</f>
        <v>897</v>
      </c>
      <c r="C898" s="0" t="n">
        <v>0</v>
      </c>
      <c r="D898" s="0" t="n">
        <v>0</v>
      </c>
      <c r="E898" s="0" t="n">
        <f aca="false">SUM(C894:C898)</f>
        <v>16.5</v>
      </c>
      <c r="F898" s="0" t="n">
        <f aca="false">SUM(D894:D898)</f>
        <v>8.5</v>
      </c>
      <c r="G898" s="0" t="n">
        <f aca="false">MOD(B898,5)</f>
        <v>2</v>
      </c>
    </row>
    <row r="899" customFormat="false" ht="13.5" hidden="false" customHeight="false" outlineLevel="0" collapsed="false">
      <c r="A899" s="3" t="n">
        <f aca="false">A898+1</f>
        <v>37789</v>
      </c>
      <c r="B899" s="0" t="n">
        <f aca="false">B898+1</f>
        <v>898</v>
      </c>
      <c r="C899" s="0" t="n">
        <v>0</v>
      </c>
      <c r="D899" s="0" t="n">
        <v>0</v>
      </c>
      <c r="E899" s="0" t="n">
        <f aca="false">SUM(C895:C899)</f>
        <v>16.5</v>
      </c>
      <c r="F899" s="0" t="n">
        <f aca="false">SUM(D895:D899)</f>
        <v>8.5</v>
      </c>
      <c r="G899" s="0" t="n">
        <f aca="false">MOD(B899,5)</f>
        <v>3</v>
      </c>
    </row>
    <row r="900" customFormat="false" ht="13.5" hidden="false" customHeight="false" outlineLevel="0" collapsed="false">
      <c r="A900" s="3" t="n">
        <f aca="false">A899+1</f>
        <v>37790</v>
      </c>
      <c r="B900" s="0" t="n">
        <f aca="false">B899+1</f>
        <v>899</v>
      </c>
      <c r="C900" s="0" t="n">
        <v>0</v>
      </c>
      <c r="D900" s="0" t="n">
        <v>0</v>
      </c>
      <c r="E900" s="0" t="n">
        <f aca="false">SUM(C896:C900)</f>
        <v>2</v>
      </c>
      <c r="F900" s="0" t="n">
        <f aca="false">SUM(D896:D900)</f>
        <v>1</v>
      </c>
      <c r="G900" s="0" t="n">
        <f aca="false">MOD(B900,5)</f>
        <v>4</v>
      </c>
    </row>
    <row r="901" customFormat="false" ht="13.5" hidden="false" customHeight="false" outlineLevel="0" collapsed="false">
      <c r="A901" s="3" t="n">
        <f aca="false">A900+1</f>
        <v>37791</v>
      </c>
      <c r="B901" s="0" t="n">
        <f aca="false">B900+1</f>
        <v>900</v>
      </c>
      <c r="C901" s="0" t="n">
        <v>0</v>
      </c>
      <c r="D901" s="0" t="n">
        <v>0</v>
      </c>
      <c r="E901" s="0" t="n">
        <f aca="false">SUM(C897:C901)</f>
        <v>0</v>
      </c>
      <c r="F901" s="0" t="n">
        <f aca="false">SUM(D897:D901)</f>
        <v>0</v>
      </c>
      <c r="G901" s="0" t="n">
        <f aca="false">MOD(B901,5)</f>
        <v>0</v>
      </c>
    </row>
    <row r="902" customFormat="false" ht="13.5" hidden="false" customHeight="false" outlineLevel="0" collapsed="false">
      <c r="A902" s="3" t="n">
        <f aca="false">A901+1</f>
        <v>37792</v>
      </c>
      <c r="B902" s="0" t="n">
        <f aca="false">B901+1</f>
        <v>901</v>
      </c>
      <c r="C902" s="0" t="n">
        <v>14.5</v>
      </c>
      <c r="D902" s="0" t="n">
        <v>23</v>
      </c>
      <c r="E902" s="0" t="n">
        <f aca="false">SUM(C898:C902)</f>
        <v>14.5</v>
      </c>
      <c r="F902" s="0" t="n">
        <f aca="false">SUM(D898:D902)</f>
        <v>23</v>
      </c>
      <c r="G902" s="0" t="n">
        <f aca="false">MOD(B902,5)</f>
        <v>1</v>
      </c>
    </row>
    <row r="903" customFormat="false" ht="13.5" hidden="false" customHeight="false" outlineLevel="0" collapsed="false">
      <c r="A903" s="3" t="n">
        <f aca="false">A902+1</f>
        <v>37793</v>
      </c>
      <c r="B903" s="0" t="n">
        <f aca="false">B902+1</f>
        <v>902</v>
      </c>
      <c r="C903" s="0" t="n">
        <v>0</v>
      </c>
      <c r="D903" s="0" t="n">
        <v>0</v>
      </c>
      <c r="E903" s="0" t="n">
        <f aca="false">SUM(C899:C903)</f>
        <v>14.5</v>
      </c>
      <c r="F903" s="0" t="n">
        <f aca="false">SUM(D899:D903)</f>
        <v>23</v>
      </c>
      <c r="G903" s="0" t="n">
        <f aca="false">MOD(B903,5)</f>
        <v>2</v>
      </c>
    </row>
    <row r="904" customFormat="false" ht="13.5" hidden="false" customHeight="false" outlineLevel="0" collapsed="false">
      <c r="A904" s="3" t="n">
        <f aca="false">A903+1</f>
        <v>37794</v>
      </c>
      <c r="B904" s="0" t="n">
        <f aca="false">B903+1</f>
        <v>903</v>
      </c>
      <c r="C904" s="0" t="n">
        <v>0</v>
      </c>
      <c r="D904" s="0" t="n">
        <v>0</v>
      </c>
      <c r="E904" s="0" t="n">
        <f aca="false">SUM(C900:C904)</f>
        <v>14.5</v>
      </c>
      <c r="F904" s="0" t="n">
        <f aca="false">SUM(D900:D904)</f>
        <v>23</v>
      </c>
      <c r="G904" s="0" t="n">
        <f aca="false">MOD(B904,5)</f>
        <v>3</v>
      </c>
    </row>
    <row r="905" customFormat="false" ht="13.5" hidden="false" customHeight="false" outlineLevel="0" collapsed="false">
      <c r="A905" s="3" t="n">
        <f aca="false">A904+1</f>
        <v>37795</v>
      </c>
      <c r="B905" s="0" t="n">
        <f aca="false">B904+1</f>
        <v>904</v>
      </c>
      <c r="C905" s="0" t="n">
        <v>0</v>
      </c>
      <c r="D905" s="0" t="n">
        <v>0</v>
      </c>
      <c r="E905" s="0" t="n">
        <f aca="false">SUM(C901:C905)</f>
        <v>14.5</v>
      </c>
      <c r="F905" s="0" t="n">
        <f aca="false">SUM(D901:D905)</f>
        <v>23</v>
      </c>
      <c r="G905" s="0" t="n">
        <f aca="false">MOD(B905,5)</f>
        <v>4</v>
      </c>
    </row>
    <row r="906" customFormat="false" ht="13.5" hidden="false" customHeight="false" outlineLevel="0" collapsed="false">
      <c r="A906" s="3" t="n">
        <f aca="false">A905+1</f>
        <v>37796</v>
      </c>
      <c r="B906" s="0" t="n">
        <f aca="false">B905+1</f>
        <v>905</v>
      </c>
      <c r="C906" s="0" t="n">
        <v>0</v>
      </c>
      <c r="D906" s="0" t="n">
        <v>0</v>
      </c>
      <c r="E906" s="0" t="n">
        <f aca="false">SUM(C902:C906)</f>
        <v>14.5</v>
      </c>
      <c r="F906" s="0" t="n">
        <f aca="false">SUM(D902:D906)</f>
        <v>23</v>
      </c>
      <c r="G906" s="0" t="n">
        <f aca="false">MOD(B906,5)</f>
        <v>0</v>
      </c>
    </row>
    <row r="907" customFormat="false" ht="13.5" hidden="false" customHeight="false" outlineLevel="0" collapsed="false">
      <c r="A907" s="3" t="n">
        <f aca="false">A906+1</f>
        <v>37797</v>
      </c>
      <c r="B907" s="0" t="n">
        <f aca="false">B906+1</f>
        <v>906</v>
      </c>
      <c r="C907" s="0" t="n">
        <v>0</v>
      </c>
      <c r="D907" s="0" t="n">
        <v>0</v>
      </c>
      <c r="E907" s="0" t="n">
        <f aca="false">SUM(C903:C907)</f>
        <v>0</v>
      </c>
      <c r="F907" s="0" t="n">
        <f aca="false">SUM(D903:D907)</f>
        <v>0</v>
      </c>
      <c r="G907" s="0" t="n">
        <f aca="false">MOD(B907,5)</f>
        <v>1</v>
      </c>
    </row>
    <row r="908" customFormat="false" ht="13.5" hidden="false" customHeight="false" outlineLevel="0" collapsed="false">
      <c r="A908" s="3" t="n">
        <f aca="false">A907+1</f>
        <v>37798</v>
      </c>
      <c r="B908" s="0" t="n">
        <f aca="false">B907+1</f>
        <v>907</v>
      </c>
      <c r="C908" s="0" t="n">
        <v>0.5</v>
      </c>
      <c r="D908" s="0" t="n">
        <v>1.5</v>
      </c>
      <c r="E908" s="0" t="n">
        <f aca="false">SUM(C904:C908)</f>
        <v>0.5</v>
      </c>
      <c r="F908" s="0" t="n">
        <f aca="false">SUM(D904:D908)</f>
        <v>1.5</v>
      </c>
      <c r="G908" s="0" t="n">
        <f aca="false">MOD(B908,5)</f>
        <v>2</v>
      </c>
    </row>
    <row r="909" customFormat="false" ht="13.5" hidden="false" customHeight="false" outlineLevel="0" collapsed="false">
      <c r="A909" s="3" t="n">
        <f aca="false">A908+1</f>
        <v>37799</v>
      </c>
      <c r="B909" s="0" t="n">
        <f aca="false">B908+1</f>
        <v>908</v>
      </c>
      <c r="C909" s="0" t="n">
        <v>1</v>
      </c>
      <c r="D909" s="0" t="n">
        <v>0.5</v>
      </c>
      <c r="E909" s="0" t="n">
        <f aca="false">SUM(C905:C909)</f>
        <v>1.5</v>
      </c>
      <c r="F909" s="0" t="n">
        <f aca="false">SUM(D905:D909)</f>
        <v>2</v>
      </c>
      <c r="G909" s="0" t="n">
        <f aca="false">MOD(B909,5)</f>
        <v>3</v>
      </c>
    </row>
    <row r="910" customFormat="false" ht="13.5" hidden="false" customHeight="false" outlineLevel="0" collapsed="false">
      <c r="A910" s="3" t="n">
        <f aca="false">A909+1</f>
        <v>37800</v>
      </c>
      <c r="B910" s="0" t="n">
        <f aca="false">B909+1</f>
        <v>909</v>
      </c>
      <c r="C910" s="0" t="n">
        <v>0</v>
      </c>
      <c r="D910" s="0" t="n">
        <v>0</v>
      </c>
      <c r="E910" s="0" t="n">
        <f aca="false">SUM(C906:C910)</f>
        <v>1.5</v>
      </c>
      <c r="F910" s="0" t="n">
        <f aca="false">SUM(D906:D910)</f>
        <v>2</v>
      </c>
      <c r="G910" s="0" t="n">
        <f aca="false">MOD(B910,5)</f>
        <v>4</v>
      </c>
    </row>
    <row r="911" customFormat="false" ht="13.5" hidden="false" customHeight="false" outlineLevel="0" collapsed="false">
      <c r="A911" s="3" t="n">
        <f aca="false">A910+1</f>
        <v>37801</v>
      </c>
      <c r="B911" s="0" t="n">
        <f aca="false">B910+1</f>
        <v>910</v>
      </c>
      <c r="C911" s="0" t="n">
        <v>7.5</v>
      </c>
      <c r="D911" s="0" t="n">
        <v>4</v>
      </c>
      <c r="E911" s="0" t="n">
        <f aca="false">SUM(C907:C911)</f>
        <v>9</v>
      </c>
      <c r="F911" s="0" t="n">
        <f aca="false">SUM(D907:D911)</f>
        <v>6</v>
      </c>
      <c r="G911" s="0" t="n">
        <f aca="false">MOD(B911,5)</f>
        <v>0</v>
      </c>
    </row>
    <row r="912" customFormat="false" ht="13.5" hidden="false" customHeight="false" outlineLevel="0" collapsed="false">
      <c r="A912" s="3" t="n">
        <f aca="false">A911+1</f>
        <v>37802</v>
      </c>
      <c r="B912" s="0" t="n">
        <f aca="false">B911+1</f>
        <v>911</v>
      </c>
      <c r="C912" s="0" t="n">
        <v>3</v>
      </c>
      <c r="D912" s="0" t="n">
        <v>1.5</v>
      </c>
      <c r="E912" s="0" t="n">
        <f aca="false">SUM(C908:C912)</f>
        <v>12</v>
      </c>
      <c r="F912" s="0" t="n">
        <f aca="false">SUM(D908:D912)</f>
        <v>7.5</v>
      </c>
      <c r="G912" s="0" t="n">
        <f aca="false">MOD(B912,5)</f>
        <v>1</v>
      </c>
    </row>
    <row r="913" customFormat="false" ht="13.5" hidden="false" customHeight="false" outlineLevel="0" collapsed="false">
      <c r="A913" s="3" t="n">
        <f aca="false">A912+1</f>
        <v>37803</v>
      </c>
      <c r="B913" s="0" t="n">
        <f aca="false">B912+1</f>
        <v>912</v>
      </c>
      <c r="C913" s="0" t="n">
        <v>0.5</v>
      </c>
      <c r="D913" s="0" t="n">
        <v>0</v>
      </c>
      <c r="E913" s="0" t="n">
        <f aca="false">SUM(C909:C913)</f>
        <v>12</v>
      </c>
      <c r="F913" s="0" t="n">
        <f aca="false">SUM(D909:D913)</f>
        <v>6</v>
      </c>
      <c r="G913" s="0" t="n">
        <f aca="false">MOD(B913,5)</f>
        <v>2</v>
      </c>
    </row>
    <row r="914" customFormat="false" ht="13.5" hidden="false" customHeight="false" outlineLevel="0" collapsed="false">
      <c r="A914" s="3" t="n">
        <f aca="false">A913+1</f>
        <v>37804</v>
      </c>
      <c r="B914" s="0" t="n">
        <f aca="false">B913+1</f>
        <v>913</v>
      </c>
      <c r="C914" s="0" t="n">
        <v>0</v>
      </c>
      <c r="D914" s="0" t="n">
        <v>0</v>
      </c>
      <c r="E914" s="0" t="n">
        <f aca="false">SUM(C910:C914)</f>
        <v>11</v>
      </c>
      <c r="F914" s="0" t="n">
        <f aca="false">SUM(D910:D914)</f>
        <v>5.5</v>
      </c>
      <c r="G914" s="0" t="n">
        <f aca="false">MOD(B914,5)</f>
        <v>3</v>
      </c>
    </row>
    <row r="915" customFormat="false" ht="13.5" hidden="false" customHeight="false" outlineLevel="0" collapsed="false">
      <c r="A915" s="3" t="n">
        <f aca="false">A914+1</f>
        <v>37805</v>
      </c>
      <c r="B915" s="0" t="n">
        <f aca="false">B914+1</f>
        <v>914</v>
      </c>
      <c r="C915" s="0" t="n">
        <v>0</v>
      </c>
      <c r="D915" s="0" t="n">
        <v>0</v>
      </c>
      <c r="E915" s="0" t="n">
        <f aca="false">SUM(C911:C915)</f>
        <v>11</v>
      </c>
      <c r="F915" s="0" t="n">
        <f aca="false">SUM(D911:D915)</f>
        <v>5.5</v>
      </c>
      <c r="G915" s="0" t="n">
        <f aca="false">MOD(B915,5)</f>
        <v>4</v>
      </c>
    </row>
    <row r="916" customFormat="false" ht="13.5" hidden="false" customHeight="false" outlineLevel="0" collapsed="false">
      <c r="A916" s="3" t="n">
        <f aca="false">A915+1</f>
        <v>37806</v>
      </c>
      <c r="B916" s="0" t="n">
        <f aca="false">B915+1</f>
        <v>915</v>
      </c>
      <c r="C916" s="0" t="n">
        <v>0</v>
      </c>
      <c r="D916" s="0" t="n">
        <v>0</v>
      </c>
      <c r="E916" s="0" t="n">
        <f aca="false">SUM(C912:C916)</f>
        <v>3.5</v>
      </c>
      <c r="F916" s="0" t="n">
        <f aca="false">SUM(D912:D916)</f>
        <v>1.5</v>
      </c>
      <c r="G916" s="0" t="n">
        <f aca="false">MOD(B916,5)</f>
        <v>0</v>
      </c>
    </row>
    <row r="917" customFormat="false" ht="13.5" hidden="false" customHeight="false" outlineLevel="0" collapsed="false">
      <c r="A917" s="3" t="n">
        <f aca="false">A916+1</f>
        <v>37807</v>
      </c>
      <c r="B917" s="0" t="n">
        <f aca="false">B916+1</f>
        <v>916</v>
      </c>
      <c r="C917" s="0" t="n">
        <v>0</v>
      </c>
      <c r="D917" s="0" t="n">
        <v>0.5</v>
      </c>
      <c r="E917" s="0" t="n">
        <f aca="false">SUM(C913:C917)</f>
        <v>0.5</v>
      </c>
      <c r="F917" s="0" t="n">
        <f aca="false">SUM(D913:D917)</f>
        <v>0.5</v>
      </c>
      <c r="G917" s="0" t="n">
        <f aca="false">MOD(B917,5)</f>
        <v>1</v>
      </c>
    </row>
    <row r="918" customFormat="false" ht="13.5" hidden="false" customHeight="false" outlineLevel="0" collapsed="false">
      <c r="A918" s="3" t="n">
        <f aca="false">A917+1</f>
        <v>37808</v>
      </c>
      <c r="B918" s="0" t="n">
        <f aca="false">B917+1</f>
        <v>917</v>
      </c>
      <c r="C918" s="0" t="n">
        <v>0</v>
      </c>
      <c r="D918" s="0" t="n">
        <v>0</v>
      </c>
      <c r="E918" s="0" t="n">
        <f aca="false">SUM(C914:C918)</f>
        <v>0</v>
      </c>
      <c r="F918" s="0" t="n">
        <f aca="false">SUM(D914:D918)</f>
        <v>0.5</v>
      </c>
      <c r="G918" s="0" t="n">
        <f aca="false">MOD(B918,5)</f>
        <v>2</v>
      </c>
    </row>
    <row r="919" customFormat="false" ht="13.5" hidden="false" customHeight="false" outlineLevel="0" collapsed="false">
      <c r="A919" s="3" t="n">
        <f aca="false">A918+1</f>
        <v>37809</v>
      </c>
      <c r="B919" s="0" t="n">
        <f aca="false">B918+1</f>
        <v>918</v>
      </c>
      <c r="C919" s="0" t="n">
        <v>0</v>
      </c>
      <c r="D919" s="0" t="n">
        <v>0</v>
      </c>
      <c r="E919" s="0" t="n">
        <f aca="false">SUM(C915:C919)</f>
        <v>0</v>
      </c>
      <c r="F919" s="0" t="n">
        <f aca="false">SUM(D915:D919)</f>
        <v>0.5</v>
      </c>
      <c r="G919" s="0" t="n">
        <f aca="false">MOD(B919,5)</f>
        <v>3</v>
      </c>
    </row>
    <row r="920" customFormat="false" ht="13.5" hidden="false" customHeight="false" outlineLevel="0" collapsed="false">
      <c r="A920" s="3" t="n">
        <f aca="false">A919+1</f>
        <v>37810</v>
      </c>
      <c r="B920" s="0" t="n">
        <f aca="false">B919+1</f>
        <v>919</v>
      </c>
      <c r="C920" s="0" t="n">
        <v>0</v>
      </c>
      <c r="D920" s="0" t="n">
        <v>0</v>
      </c>
      <c r="E920" s="0" t="n">
        <f aca="false">SUM(C916:C920)</f>
        <v>0</v>
      </c>
      <c r="F920" s="0" t="n">
        <f aca="false">SUM(D916:D920)</f>
        <v>0.5</v>
      </c>
      <c r="G920" s="0" t="n">
        <f aca="false">MOD(B920,5)</f>
        <v>4</v>
      </c>
    </row>
    <row r="921" customFormat="false" ht="13.5" hidden="false" customHeight="false" outlineLevel="0" collapsed="false">
      <c r="A921" s="3" t="n">
        <f aca="false">A920+1</f>
        <v>37811</v>
      </c>
      <c r="B921" s="0" t="n">
        <f aca="false">B920+1</f>
        <v>920</v>
      </c>
      <c r="C921" s="0" t="n">
        <v>0</v>
      </c>
      <c r="D921" s="0" t="n">
        <v>0</v>
      </c>
      <c r="E921" s="0" t="n">
        <f aca="false">SUM(C917:C921)</f>
        <v>0</v>
      </c>
      <c r="F921" s="0" t="n">
        <f aca="false">SUM(D917:D921)</f>
        <v>0.5</v>
      </c>
      <c r="G921" s="0" t="n">
        <f aca="false">MOD(B921,5)</f>
        <v>0</v>
      </c>
    </row>
    <row r="922" customFormat="false" ht="13.5" hidden="false" customHeight="false" outlineLevel="0" collapsed="false">
      <c r="A922" s="3" t="n">
        <f aca="false">A921+1</f>
        <v>37812</v>
      </c>
      <c r="B922" s="0" t="n">
        <f aca="false">B921+1</f>
        <v>921</v>
      </c>
      <c r="C922" s="0" t="n">
        <v>16</v>
      </c>
      <c r="D922" s="0" t="n">
        <v>29</v>
      </c>
      <c r="E922" s="0" t="n">
        <f aca="false">SUM(C918:C922)</f>
        <v>16</v>
      </c>
      <c r="F922" s="0" t="n">
        <f aca="false">SUM(D918:D922)</f>
        <v>29</v>
      </c>
      <c r="G922" s="0" t="n">
        <f aca="false">MOD(B922,5)</f>
        <v>1</v>
      </c>
    </row>
    <row r="923" customFormat="false" ht="13.5" hidden="false" customHeight="false" outlineLevel="0" collapsed="false">
      <c r="A923" s="3" t="n">
        <f aca="false">A922+1</f>
        <v>37813</v>
      </c>
      <c r="B923" s="0" t="n">
        <f aca="false">B922+1</f>
        <v>922</v>
      </c>
      <c r="C923" s="0" t="n">
        <v>0</v>
      </c>
      <c r="D923" s="0" t="n">
        <v>2</v>
      </c>
      <c r="E923" s="0" t="n">
        <f aca="false">SUM(C919:C923)</f>
        <v>16</v>
      </c>
      <c r="F923" s="0" t="n">
        <f aca="false">SUM(D919:D923)</f>
        <v>31</v>
      </c>
      <c r="G923" s="0" t="n">
        <f aca="false">MOD(B923,5)</f>
        <v>2</v>
      </c>
    </row>
    <row r="924" customFormat="false" ht="13.5" hidden="false" customHeight="false" outlineLevel="0" collapsed="false">
      <c r="A924" s="3" t="n">
        <f aca="false">A923+1</f>
        <v>37814</v>
      </c>
      <c r="B924" s="0" t="n">
        <f aca="false">B923+1</f>
        <v>923</v>
      </c>
      <c r="C924" s="0" t="n">
        <v>0</v>
      </c>
      <c r="D924" s="0" t="n">
        <v>0</v>
      </c>
      <c r="E924" s="0" t="n">
        <f aca="false">SUM(C920:C924)</f>
        <v>16</v>
      </c>
      <c r="F924" s="0" t="n">
        <f aca="false">SUM(D920:D924)</f>
        <v>31</v>
      </c>
      <c r="G924" s="0" t="n">
        <f aca="false">MOD(B924,5)</f>
        <v>3</v>
      </c>
    </row>
    <row r="925" customFormat="false" ht="13.5" hidden="false" customHeight="false" outlineLevel="0" collapsed="false">
      <c r="A925" s="3" t="n">
        <f aca="false">A924+1</f>
        <v>37815</v>
      </c>
      <c r="B925" s="0" t="n">
        <f aca="false">B924+1</f>
        <v>924</v>
      </c>
      <c r="C925" s="0" t="n">
        <v>0</v>
      </c>
      <c r="D925" s="0" t="n">
        <v>0</v>
      </c>
      <c r="E925" s="0" t="n">
        <f aca="false">SUM(C921:C925)</f>
        <v>16</v>
      </c>
      <c r="F925" s="0" t="n">
        <f aca="false">SUM(D921:D925)</f>
        <v>31</v>
      </c>
      <c r="G925" s="0" t="n">
        <f aca="false">MOD(B925,5)</f>
        <v>4</v>
      </c>
    </row>
    <row r="926" customFormat="false" ht="13.5" hidden="false" customHeight="false" outlineLevel="0" collapsed="false">
      <c r="A926" s="3" t="n">
        <f aca="false">A925+1</f>
        <v>37816</v>
      </c>
      <c r="B926" s="0" t="n">
        <f aca="false">B925+1</f>
        <v>925</v>
      </c>
      <c r="C926" s="0" t="n">
        <v>0</v>
      </c>
      <c r="D926" s="0" t="n">
        <v>0</v>
      </c>
      <c r="E926" s="0" t="n">
        <f aca="false">SUM(C922:C926)</f>
        <v>16</v>
      </c>
      <c r="F926" s="0" t="n">
        <f aca="false">SUM(D922:D926)</f>
        <v>31</v>
      </c>
      <c r="G926" s="0" t="n">
        <f aca="false">MOD(B926,5)</f>
        <v>0</v>
      </c>
    </row>
    <row r="927" customFormat="false" ht="13.5" hidden="false" customHeight="false" outlineLevel="0" collapsed="false">
      <c r="A927" s="3" t="n">
        <f aca="false">A926+1</f>
        <v>37817</v>
      </c>
      <c r="B927" s="0" t="n">
        <f aca="false">B926+1</f>
        <v>926</v>
      </c>
      <c r="C927" s="0" t="n">
        <v>0</v>
      </c>
      <c r="D927" s="0" t="n">
        <v>0</v>
      </c>
      <c r="E927" s="0" t="n">
        <f aca="false">SUM(C923:C927)</f>
        <v>0</v>
      </c>
      <c r="F927" s="0" t="n">
        <f aca="false">SUM(D923:D927)</f>
        <v>2</v>
      </c>
      <c r="G927" s="0" t="n">
        <f aca="false">MOD(B927,5)</f>
        <v>1</v>
      </c>
    </row>
    <row r="928" customFormat="false" ht="13.5" hidden="false" customHeight="false" outlineLevel="0" collapsed="false">
      <c r="A928" s="3" t="n">
        <f aca="false">A927+1</f>
        <v>37818</v>
      </c>
      <c r="B928" s="0" t="n">
        <f aca="false">B927+1</f>
        <v>927</v>
      </c>
      <c r="C928" s="0" t="n">
        <v>0</v>
      </c>
      <c r="D928" s="0" t="n">
        <v>0</v>
      </c>
      <c r="E928" s="0" t="n">
        <f aca="false">SUM(C924:C928)</f>
        <v>0</v>
      </c>
      <c r="F928" s="0" t="n">
        <f aca="false">SUM(D924:D928)</f>
        <v>0</v>
      </c>
      <c r="G928" s="0" t="n">
        <f aca="false">MOD(B928,5)</f>
        <v>2</v>
      </c>
    </row>
    <row r="929" customFormat="false" ht="13.5" hidden="false" customHeight="false" outlineLevel="0" collapsed="false">
      <c r="A929" s="3" t="n">
        <f aca="false">A928+1</f>
        <v>37819</v>
      </c>
      <c r="B929" s="0" t="n">
        <f aca="false">B928+1</f>
        <v>928</v>
      </c>
      <c r="C929" s="0" t="n">
        <v>0</v>
      </c>
      <c r="D929" s="0" t="n">
        <v>0</v>
      </c>
      <c r="E929" s="0" t="n">
        <f aca="false">SUM(C925:C929)</f>
        <v>0</v>
      </c>
      <c r="F929" s="0" t="n">
        <f aca="false">SUM(D925:D929)</f>
        <v>0</v>
      </c>
      <c r="G929" s="0" t="n">
        <f aca="false">MOD(B929,5)</f>
        <v>3</v>
      </c>
    </row>
    <row r="930" customFormat="false" ht="13.5" hidden="false" customHeight="false" outlineLevel="0" collapsed="false">
      <c r="A930" s="3" t="n">
        <f aca="false">A929+1</f>
        <v>37820</v>
      </c>
      <c r="B930" s="0" t="n">
        <f aca="false">B929+1</f>
        <v>929</v>
      </c>
      <c r="C930" s="0" t="n">
        <v>0</v>
      </c>
      <c r="D930" s="0" t="n">
        <v>0</v>
      </c>
      <c r="E930" s="0" t="n">
        <f aca="false">SUM(C926:C930)</f>
        <v>0</v>
      </c>
      <c r="F930" s="0" t="n">
        <f aca="false">SUM(D926:D930)</f>
        <v>0</v>
      </c>
      <c r="G930" s="0" t="n">
        <f aca="false">MOD(B930,5)</f>
        <v>4</v>
      </c>
    </row>
    <row r="931" customFormat="false" ht="13.5" hidden="false" customHeight="false" outlineLevel="0" collapsed="false">
      <c r="A931" s="3" t="n">
        <f aca="false">A930+1</f>
        <v>37821</v>
      </c>
      <c r="B931" s="0" t="n">
        <f aca="false">B930+1</f>
        <v>930</v>
      </c>
      <c r="C931" s="0" t="n">
        <v>0</v>
      </c>
      <c r="D931" s="0" t="n">
        <v>0</v>
      </c>
      <c r="E931" s="0" t="n">
        <f aca="false">SUM(C927:C931)</f>
        <v>0</v>
      </c>
      <c r="F931" s="0" t="n">
        <f aca="false">SUM(D927:D931)</f>
        <v>0</v>
      </c>
      <c r="G931" s="0" t="n">
        <f aca="false">MOD(B931,5)</f>
        <v>0</v>
      </c>
    </row>
    <row r="932" customFormat="false" ht="13.5" hidden="false" customHeight="false" outlineLevel="0" collapsed="false">
      <c r="A932" s="3" t="n">
        <f aca="false">A931+1</f>
        <v>37822</v>
      </c>
      <c r="B932" s="0" t="n">
        <f aca="false">B931+1</f>
        <v>931</v>
      </c>
      <c r="C932" s="0" t="n">
        <v>0</v>
      </c>
      <c r="D932" s="0" t="n">
        <v>0</v>
      </c>
      <c r="E932" s="0" t="n">
        <f aca="false">SUM(C928:C932)</f>
        <v>0</v>
      </c>
      <c r="F932" s="0" t="n">
        <f aca="false">SUM(D928:D932)</f>
        <v>0</v>
      </c>
      <c r="G932" s="0" t="n">
        <f aca="false">MOD(B932,5)</f>
        <v>1</v>
      </c>
    </row>
    <row r="933" customFormat="false" ht="13.5" hidden="false" customHeight="false" outlineLevel="0" collapsed="false">
      <c r="A933" s="3" t="n">
        <f aca="false">A932+1</f>
        <v>37823</v>
      </c>
      <c r="B933" s="0" t="n">
        <f aca="false">B932+1</f>
        <v>932</v>
      </c>
      <c r="C933" s="0" t="n">
        <v>0</v>
      </c>
      <c r="D933" s="0" t="n">
        <v>0.5</v>
      </c>
      <c r="E933" s="0" t="n">
        <f aca="false">SUM(C929:C933)</f>
        <v>0</v>
      </c>
      <c r="F933" s="0" t="n">
        <f aca="false">SUM(D929:D933)</f>
        <v>0.5</v>
      </c>
      <c r="G933" s="0" t="n">
        <f aca="false">MOD(B933,5)</f>
        <v>2</v>
      </c>
    </row>
    <row r="934" customFormat="false" ht="13.5" hidden="false" customHeight="false" outlineLevel="0" collapsed="false">
      <c r="A934" s="3" t="n">
        <f aca="false">A933+1</f>
        <v>37824</v>
      </c>
      <c r="B934" s="0" t="n">
        <f aca="false">B933+1</f>
        <v>933</v>
      </c>
      <c r="C934" s="0" t="n">
        <v>0</v>
      </c>
      <c r="D934" s="0" t="n">
        <v>0</v>
      </c>
      <c r="E934" s="0" t="n">
        <f aca="false">SUM(C930:C934)</f>
        <v>0</v>
      </c>
      <c r="F934" s="0" t="n">
        <f aca="false">SUM(D930:D934)</f>
        <v>0.5</v>
      </c>
      <c r="G934" s="0" t="n">
        <f aca="false">MOD(B934,5)</f>
        <v>3</v>
      </c>
    </row>
    <row r="935" customFormat="false" ht="13.5" hidden="false" customHeight="false" outlineLevel="0" collapsed="false">
      <c r="A935" s="3" t="n">
        <f aca="false">A934+1</f>
        <v>37825</v>
      </c>
      <c r="B935" s="0" t="n">
        <f aca="false">B934+1</f>
        <v>934</v>
      </c>
      <c r="C935" s="0" t="n">
        <v>0</v>
      </c>
      <c r="D935" s="0" t="n">
        <v>0</v>
      </c>
      <c r="E935" s="0" t="n">
        <f aca="false">SUM(C931:C935)</f>
        <v>0</v>
      </c>
      <c r="F935" s="0" t="n">
        <f aca="false">SUM(D931:D935)</f>
        <v>0.5</v>
      </c>
      <c r="G935" s="0" t="n">
        <f aca="false">MOD(B935,5)</f>
        <v>4</v>
      </c>
    </row>
    <row r="936" customFormat="false" ht="13.5" hidden="false" customHeight="false" outlineLevel="0" collapsed="false">
      <c r="A936" s="3" t="n">
        <f aca="false">A935+1</f>
        <v>37826</v>
      </c>
      <c r="B936" s="0" t="n">
        <f aca="false">B935+1</f>
        <v>935</v>
      </c>
      <c r="C936" s="0" t="n">
        <v>0</v>
      </c>
      <c r="D936" s="0" t="n">
        <v>0</v>
      </c>
      <c r="E936" s="0" t="n">
        <f aca="false">SUM(C932:C936)</f>
        <v>0</v>
      </c>
      <c r="F936" s="0" t="n">
        <f aca="false">SUM(D932:D936)</f>
        <v>0.5</v>
      </c>
      <c r="G936" s="0" t="n">
        <f aca="false">MOD(B936,5)</f>
        <v>0</v>
      </c>
    </row>
    <row r="937" customFormat="false" ht="13.5" hidden="false" customHeight="false" outlineLevel="0" collapsed="false">
      <c r="A937" s="3" t="n">
        <f aca="false">A936+1</f>
        <v>37827</v>
      </c>
      <c r="B937" s="0" t="n">
        <f aca="false">B936+1</f>
        <v>936</v>
      </c>
      <c r="C937" s="0" t="n">
        <v>0</v>
      </c>
      <c r="D937" s="0" t="n">
        <v>0</v>
      </c>
      <c r="E937" s="0" t="n">
        <f aca="false">SUM(C933:C937)</f>
        <v>0</v>
      </c>
      <c r="F937" s="0" t="n">
        <f aca="false">SUM(D933:D937)</f>
        <v>0.5</v>
      </c>
      <c r="G937" s="0" t="n">
        <f aca="false">MOD(B937,5)</f>
        <v>1</v>
      </c>
    </row>
    <row r="938" customFormat="false" ht="13.5" hidden="false" customHeight="false" outlineLevel="0" collapsed="false">
      <c r="A938" s="3" t="n">
        <f aca="false">A937+1</f>
        <v>37828</v>
      </c>
      <c r="B938" s="0" t="n">
        <f aca="false">B937+1</f>
        <v>937</v>
      </c>
      <c r="C938" s="0" t="n">
        <v>0</v>
      </c>
      <c r="D938" s="0" t="n">
        <v>0</v>
      </c>
      <c r="E938" s="0" t="n">
        <f aca="false">SUM(C934:C938)</f>
        <v>0</v>
      </c>
      <c r="F938" s="0" t="n">
        <f aca="false">SUM(D934:D938)</f>
        <v>0</v>
      </c>
      <c r="G938" s="0" t="n">
        <f aca="false">MOD(B938,5)</f>
        <v>2</v>
      </c>
    </row>
    <row r="939" customFormat="false" ht="13.5" hidden="false" customHeight="false" outlineLevel="0" collapsed="false">
      <c r="A939" s="3" t="n">
        <f aca="false">A938+1</f>
        <v>37829</v>
      </c>
      <c r="B939" s="0" t="n">
        <f aca="false">B938+1</f>
        <v>938</v>
      </c>
      <c r="C939" s="0" t="n">
        <v>0</v>
      </c>
      <c r="D939" s="0" t="n">
        <v>0</v>
      </c>
      <c r="E939" s="0" t="n">
        <f aca="false">SUM(C935:C939)</f>
        <v>0</v>
      </c>
      <c r="F939" s="0" t="n">
        <f aca="false">SUM(D935:D939)</f>
        <v>0</v>
      </c>
      <c r="G939" s="0" t="n">
        <f aca="false">MOD(B939,5)</f>
        <v>3</v>
      </c>
    </row>
    <row r="940" customFormat="false" ht="13.5" hidden="false" customHeight="false" outlineLevel="0" collapsed="false">
      <c r="A940" s="3" t="n">
        <f aca="false">A939+1</f>
        <v>37830</v>
      </c>
      <c r="B940" s="0" t="n">
        <f aca="false">B939+1</f>
        <v>939</v>
      </c>
      <c r="C940" s="0" t="n">
        <v>0</v>
      </c>
      <c r="D940" s="0" t="n">
        <v>0</v>
      </c>
      <c r="E940" s="0" t="n">
        <f aca="false">SUM(C936:C940)</f>
        <v>0</v>
      </c>
      <c r="F940" s="0" t="n">
        <f aca="false">SUM(D936:D940)</f>
        <v>0</v>
      </c>
      <c r="G940" s="0" t="n">
        <f aca="false">MOD(B940,5)</f>
        <v>4</v>
      </c>
    </row>
    <row r="941" customFormat="false" ht="13.5" hidden="false" customHeight="false" outlineLevel="0" collapsed="false">
      <c r="A941" s="3" t="n">
        <f aca="false">A940+1</f>
        <v>37831</v>
      </c>
      <c r="B941" s="0" t="n">
        <f aca="false">B940+1</f>
        <v>940</v>
      </c>
      <c r="C941" s="0" t="n">
        <v>0</v>
      </c>
      <c r="D941" s="0" t="n">
        <v>0.5</v>
      </c>
      <c r="E941" s="0" t="n">
        <f aca="false">SUM(C937:C941)</f>
        <v>0</v>
      </c>
      <c r="F941" s="0" t="n">
        <f aca="false">SUM(D937:D941)</f>
        <v>0.5</v>
      </c>
      <c r="G941" s="0" t="n">
        <f aca="false">MOD(B941,5)</f>
        <v>0</v>
      </c>
    </row>
    <row r="942" customFormat="false" ht="13.5" hidden="false" customHeight="false" outlineLevel="0" collapsed="false">
      <c r="A942" s="3" t="n">
        <f aca="false">A941+1</f>
        <v>37832</v>
      </c>
      <c r="B942" s="0" t="n">
        <f aca="false">B941+1</f>
        <v>941</v>
      </c>
      <c r="C942" s="0" t="n">
        <v>12.5</v>
      </c>
      <c r="D942" s="0" t="n">
        <v>16</v>
      </c>
      <c r="E942" s="0" t="n">
        <f aca="false">SUM(C938:C942)</f>
        <v>12.5</v>
      </c>
      <c r="F942" s="0" t="n">
        <f aca="false">SUM(D938:D942)</f>
        <v>16.5</v>
      </c>
      <c r="G942" s="0" t="n">
        <f aca="false">MOD(B942,5)</f>
        <v>1</v>
      </c>
    </row>
    <row r="943" customFormat="false" ht="13.5" hidden="false" customHeight="false" outlineLevel="0" collapsed="false">
      <c r="A943" s="3" t="n">
        <f aca="false">A942+1</f>
        <v>37833</v>
      </c>
      <c r="B943" s="0" t="n">
        <f aca="false">B942+1</f>
        <v>942</v>
      </c>
      <c r="C943" s="0" t="n">
        <v>0</v>
      </c>
      <c r="D943" s="0" t="n">
        <v>0</v>
      </c>
      <c r="E943" s="0" t="n">
        <f aca="false">SUM(C939:C943)</f>
        <v>12.5</v>
      </c>
      <c r="F943" s="0" t="n">
        <f aca="false">SUM(D939:D943)</f>
        <v>16.5</v>
      </c>
      <c r="G943" s="0" t="n">
        <f aca="false">MOD(B943,5)</f>
        <v>2</v>
      </c>
    </row>
    <row r="944" customFormat="false" ht="13.5" hidden="false" customHeight="false" outlineLevel="0" collapsed="false">
      <c r="A944" s="3" t="n">
        <f aca="false">A943+1</f>
        <v>37834</v>
      </c>
      <c r="B944" s="0" t="n">
        <f aca="false">B943+1</f>
        <v>943</v>
      </c>
      <c r="C944" s="0" t="n">
        <v>0</v>
      </c>
      <c r="D944" s="0" t="n">
        <v>0</v>
      </c>
      <c r="E944" s="0" t="n">
        <f aca="false">SUM(C940:C944)</f>
        <v>12.5</v>
      </c>
      <c r="F944" s="0" t="n">
        <f aca="false">SUM(D940:D944)</f>
        <v>16.5</v>
      </c>
      <c r="G944" s="0" t="n">
        <f aca="false">MOD(B944,5)</f>
        <v>3</v>
      </c>
    </row>
    <row r="945" customFormat="false" ht="13.5" hidden="false" customHeight="false" outlineLevel="0" collapsed="false">
      <c r="A945" s="3" t="n">
        <f aca="false">A944+1</f>
        <v>37835</v>
      </c>
      <c r="B945" s="0" t="n">
        <f aca="false">B944+1</f>
        <v>944</v>
      </c>
      <c r="C945" s="0" t="n">
        <v>0</v>
      </c>
      <c r="D945" s="0" t="n">
        <v>1</v>
      </c>
      <c r="E945" s="0" t="n">
        <f aca="false">SUM(C941:C945)</f>
        <v>12.5</v>
      </c>
      <c r="F945" s="0" t="n">
        <f aca="false">SUM(D941:D945)</f>
        <v>17.5</v>
      </c>
      <c r="G945" s="0" t="n">
        <f aca="false">MOD(B945,5)</f>
        <v>4</v>
      </c>
    </row>
    <row r="946" customFormat="false" ht="13.5" hidden="false" customHeight="false" outlineLevel="0" collapsed="false">
      <c r="A946" s="3" t="n">
        <f aca="false">A945+1</f>
        <v>37836</v>
      </c>
      <c r="B946" s="0" t="n">
        <f aca="false">B945+1</f>
        <v>945</v>
      </c>
      <c r="C946" s="0" t="n">
        <v>12</v>
      </c>
      <c r="D946" s="0" t="n">
        <v>12.5</v>
      </c>
      <c r="E946" s="0" t="n">
        <f aca="false">SUM(C942:C946)</f>
        <v>24.5</v>
      </c>
      <c r="F946" s="0" t="n">
        <f aca="false">SUM(D942:D946)</f>
        <v>29.5</v>
      </c>
      <c r="G946" s="0" t="n">
        <f aca="false">MOD(B946,5)</f>
        <v>0</v>
      </c>
    </row>
    <row r="947" customFormat="false" ht="13.5" hidden="false" customHeight="false" outlineLevel="0" collapsed="false">
      <c r="A947" s="3" t="n">
        <f aca="false">A946+1</f>
        <v>37837</v>
      </c>
      <c r="B947" s="0" t="n">
        <f aca="false">B946+1</f>
        <v>946</v>
      </c>
      <c r="C947" s="0" t="n">
        <v>0</v>
      </c>
      <c r="D947" s="0" t="n">
        <v>0</v>
      </c>
      <c r="E947" s="0" t="n">
        <f aca="false">SUM(C943:C947)</f>
        <v>12</v>
      </c>
      <c r="F947" s="0" t="n">
        <f aca="false">SUM(D943:D947)</f>
        <v>13.5</v>
      </c>
      <c r="G947" s="0" t="n">
        <f aca="false">MOD(B947,5)</f>
        <v>1</v>
      </c>
    </row>
    <row r="948" customFormat="false" ht="13.5" hidden="false" customHeight="false" outlineLevel="0" collapsed="false">
      <c r="A948" s="3" t="n">
        <f aca="false">A947+1</f>
        <v>37838</v>
      </c>
      <c r="B948" s="0" t="n">
        <f aca="false">B947+1</f>
        <v>947</v>
      </c>
      <c r="C948" s="0" t="n">
        <v>0</v>
      </c>
      <c r="D948" s="0" t="n">
        <v>0</v>
      </c>
      <c r="E948" s="0" t="n">
        <f aca="false">SUM(C944:C948)</f>
        <v>12</v>
      </c>
      <c r="F948" s="0" t="n">
        <f aca="false">SUM(D944:D948)</f>
        <v>13.5</v>
      </c>
      <c r="G948" s="0" t="n">
        <f aca="false">MOD(B948,5)</f>
        <v>2</v>
      </c>
    </row>
    <row r="949" customFormat="false" ht="13.5" hidden="false" customHeight="false" outlineLevel="0" collapsed="false">
      <c r="A949" s="3" t="n">
        <f aca="false">A948+1</f>
        <v>37839</v>
      </c>
      <c r="B949" s="0" t="n">
        <f aca="false">B948+1</f>
        <v>948</v>
      </c>
      <c r="C949" s="0" t="n">
        <v>0</v>
      </c>
      <c r="D949" s="0" t="n">
        <v>0</v>
      </c>
      <c r="E949" s="0" t="n">
        <f aca="false">SUM(C945:C949)</f>
        <v>12</v>
      </c>
      <c r="F949" s="0" t="n">
        <f aca="false">SUM(D945:D949)</f>
        <v>13.5</v>
      </c>
      <c r="G949" s="0" t="n">
        <f aca="false">MOD(B949,5)</f>
        <v>3</v>
      </c>
    </row>
    <row r="950" customFormat="false" ht="13.5" hidden="false" customHeight="false" outlineLevel="0" collapsed="false">
      <c r="A950" s="3" t="n">
        <f aca="false">A949+1</f>
        <v>37840</v>
      </c>
      <c r="B950" s="0" t="n">
        <f aca="false">B949+1</f>
        <v>949</v>
      </c>
      <c r="C950" s="0" t="n">
        <v>0</v>
      </c>
      <c r="D950" s="0" t="n">
        <v>0</v>
      </c>
      <c r="E950" s="0" t="n">
        <f aca="false">SUM(C946:C950)</f>
        <v>12</v>
      </c>
      <c r="F950" s="0" t="n">
        <f aca="false">SUM(D946:D950)</f>
        <v>12.5</v>
      </c>
      <c r="G950" s="0" t="n">
        <f aca="false">MOD(B950,5)</f>
        <v>4</v>
      </c>
    </row>
    <row r="951" customFormat="false" ht="13.5" hidden="false" customHeight="false" outlineLevel="0" collapsed="false">
      <c r="A951" s="3" t="n">
        <f aca="false">A950+1</f>
        <v>37841</v>
      </c>
      <c r="B951" s="0" t="n">
        <f aca="false">B950+1</f>
        <v>950</v>
      </c>
      <c r="C951" s="0" t="n">
        <v>13</v>
      </c>
      <c r="D951" s="0" t="n">
        <v>11.5</v>
      </c>
      <c r="E951" s="0" t="n">
        <f aca="false">SUM(C947:C951)</f>
        <v>13</v>
      </c>
      <c r="F951" s="0" t="n">
        <f aca="false">SUM(D947:D951)</f>
        <v>11.5</v>
      </c>
      <c r="G951" s="0" t="n">
        <f aca="false">MOD(B951,5)</f>
        <v>0</v>
      </c>
    </row>
    <row r="952" customFormat="false" ht="13.5" hidden="false" customHeight="false" outlineLevel="0" collapsed="false">
      <c r="A952" s="3" t="n">
        <f aca="false">A951+1</f>
        <v>37842</v>
      </c>
      <c r="B952" s="0" t="n">
        <f aca="false">B951+1</f>
        <v>951</v>
      </c>
      <c r="C952" s="0" t="n">
        <v>43.5</v>
      </c>
      <c r="D952" s="0" t="n">
        <v>61</v>
      </c>
      <c r="E952" s="0" t="n">
        <f aca="false">SUM(C948:C952)</f>
        <v>56.5</v>
      </c>
      <c r="F952" s="0" t="n">
        <f aca="false">SUM(D948:D952)</f>
        <v>72.5</v>
      </c>
      <c r="G952" s="0" t="n">
        <f aca="false">MOD(B952,5)</f>
        <v>1</v>
      </c>
    </row>
    <row r="953" customFormat="false" ht="13.5" hidden="false" customHeight="false" outlineLevel="0" collapsed="false">
      <c r="A953" s="3" t="n">
        <f aca="false">A952+1</f>
        <v>37843</v>
      </c>
      <c r="B953" s="0" t="n">
        <f aca="false">B952+1</f>
        <v>952</v>
      </c>
      <c r="C953" s="0" t="n">
        <v>0</v>
      </c>
      <c r="D953" s="0" t="n">
        <v>0</v>
      </c>
      <c r="E953" s="0" t="n">
        <f aca="false">SUM(C949:C953)</f>
        <v>56.5</v>
      </c>
      <c r="F953" s="0" t="n">
        <f aca="false">SUM(D949:D953)</f>
        <v>72.5</v>
      </c>
      <c r="G953" s="0" t="n">
        <f aca="false">MOD(B953,5)</f>
        <v>2</v>
      </c>
    </row>
    <row r="954" customFormat="false" ht="13.5" hidden="false" customHeight="false" outlineLevel="0" collapsed="false">
      <c r="A954" s="3" t="n">
        <f aca="false">A953+1</f>
        <v>37844</v>
      </c>
      <c r="B954" s="0" t="n">
        <f aca="false">B953+1</f>
        <v>953</v>
      </c>
      <c r="C954" s="0" t="n">
        <v>0.5</v>
      </c>
      <c r="D954" s="0" t="n">
        <v>0.5</v>
      </c>
      <c r="E954" s="0" t="n">
        <f aca="false">SUM(C950:C954)</f>
        <v>57</v>
      </c>
      <c r="F954" s="0" t="n">
        <f aca="false">SUM(D950:D954)</f>
        <v>73</v>
      </c>
      <c r="G954" s="0" t="n">
        <f aca="false">MOD(B954,5)</f>
        <v>3</v>
      </c>
    </row>
    <row r="955" customFormat="false" ht="13.5" hidden="false" customHeight="false" outlineLevel="0" collapsed="false">
      <c r="A955" s="3" t="n">
        <f aca="false">A954+1</f>
        <v>37845</v>
      </c>
      <c r="B955" s="0" t="n">
        <f aca="false">B954+1</f>
        <v>954</v>
      </c>
      <c r="C955" s="0" t="n">
        <v>5.5</v>
      </c>
      <c r="D955" s="0" t="n">
        <v>54</v>
      </c>
      <c r="E955" s="0" t="n">
        <f aca="false">SUM(C951:C955)</f>
        <v>62.5</v>
      </c>
      <c r="F955" s="0" t="n">
        <f aca="false">SUM(D951:D955)</f>
        <v>127</v>
      </c>
      <c r="G955" s="0" t="n">
        <f aca="false">MOD(B955,5)</f>
        <v>4</v>
      </c>
    </row>
    <row r="956" customFormat="false" ht="13.5" hidden="false" customHeight="false" outlineLevel="0" collapsed="false">
      <c r="A956" s="3" t="n">
        <f aca="false">A955+1</f>
        <v>37846</v>
      </c>
      <c r="B956" s="0" t="n">
        <f aca="false">B955+1</f>
        <v>955</v>
      </c>
      <c r="C956" s="0" t="n">
        <v>0</v>
      </c>
      <c r="D956" s="0" t="n">
        <v>0</v>
      </c>
      <c r="E956" s="0" t="n">
        <f aca="false">SUM(C952:C956)</f>
        <v>49.5</v>
      </c>
      <c r="F956" s="0" t="n">
        <f aca="false">SUM(D952:D956)</f>
        <v>115.5</v>
      </c>
      <c r="G956" s="0" t="n">
        <f aca="false">MOD(B956,5)</f>
        <v>0</v>
      </c>
    </row>
    <row r="957" customFormat="false" ht="13.5" hidden="false" customHeight="false" outlineLevel="0" collapsed="false">
      <c r="A957" s="3" t="n">
        <f aca="false">A956+1</f>
        <v>37847</v>
      </c>
      <c r="B957" s="0" t="n">
        <f aca="false">B956+1</f>
        <v>956</v>
      </c>
      <c r="C957" s="0" t="n">
        <v>0</v>
      </c>
      <c r="D957" s="0" t="n">
        <v>0</v>
      </c>
      <c r="E957" s="0" t="n">
        <f aca="false">SUM(C953:C957)</f>
        <v>6</v>
      </c>
      <c r="F957" s="0" t="n">
        <f aca="false">SUM(D953:D957)</f>
        <v>54.5</v>
      </c>
      <c r="G957" s="0" t="n">
        <f aca="false">MOD(B957,5)</f>
        <v>1</v>
      </c>
    </row>
    <row r="958" customFormat="false" ht="13.5" hidden="false" customHeight="false" outlineLevel="0" collapsed="false">
      <c r="A958" s="3" t="n">
        <f aca="false">A957+1</f>
        <v>37848</v>
      </c>
      <c r="B958" s="0" t="n">
        <f aca="false">B957+1</f>
        <v>957</v>
      </c>
      <c r="C958" s="0" t="n">
        <v>0</v>
      </c>
      <c r="D958" s="0" t="n">
        <v>0</v>
      </c>
      <c r="E958" s="0" t="n">
        <f aca="false">SUM(C954:C958)</f>
        <v>6</v>
      </c>
      <c r="F958" s="0" t="n">
        <f aca="false">SUM(D954:D958)</f>
        <v>54.5</v>
      </c>
      <c r="G958" s="0" t="n">
        <f aca="false">MOD(B958,5)</f>
        <v>2</v>
      </c>
    </row>
    <row r="959" customFormat="false" ht="13.5" hidden="false" customHeight="false" outlineLevel="0" collapsed="false">
      <c r="A959" s="3" t="n">
        <f aca="false">A958+1</f>
        <v>37849</v>
      </c>
      <c r="B959" s="0" t="n">
        <f aca="false">B958+1</f>
        <v>958</v>
      </c>
      <c r="C959" s="0" t="n">
        <v>0</v>
      </c>
      <c r="D959" s="0" t="n">
        <v>0</v>
      </c>
      <c r="E959" s="0" t="n">
        <f aca="false">SUM(C955:C959)</f>
        <v>5.5</v>
      </c>
      <c r="F959" s="0" t="n">
        <f aca="false">SUM(D955:D959)</f>
        <v>54</v>
      </c>
      <c r="G959" s="0" t="n">
        <f aca="false">MOD(B959,5)</f>
        <v>3</v>
      </c>
    </row>
    <row r="960" customFormat="false" ht="13.5" hidden="false" customHeight="false" outlineLevel="0" collapsed="false">
      <c r="A960" s="3" t="n">
        <f aca="false">A959+1</f>
        <v>37850</v>
      </c>
      <c r="B960" s="0" t="n">
        <f aca="false">B959+1</f>
        <v>959</v>
      </c>
      <c r="C960" s="0" t="n">
        <v>0</v>
      </c>
      <c r="D960" s="0" t="n">
        <v>0</v>
      </c>
      <c r="E960" s="0" t="n">
        <f aca="false">SUM(C956:C960)</f>
        <v>0</v>
      </c>
      <c r="F960" s="0" t="n">
        <f aca="false">SUM(D956:D960)</f>
        <v>0</v>
      </c>
      <c r="G960" s="0" t="n">
        <f aca="false">MOD(B960,5)</f>
        <v>4</v>
      </c>
    </row>
    <row r="961" customFormat="false" ht="13.5" hidden="false" customHeight="false" outlineLevel="0" collapsed="false">
      <c r="A961" s="3" t="n">
        <f aca="false">A960+1</f>
        <v>37851</v>
      </c>
      <c r="B961" s="0" t="n">
        <f aca="false">B960+1</f>
        <v>960</v>
      </c>
      <c r="C961" s="0" t="n">
        <v>0</v>
      </c>
      <c r="D961" s="0" t="n">
        <v>0</v>
      </c>
      <c r="E961" s="0" t="n">
        <f aca="false">SUM(C957:C961)</f>
        <v>0</v>
      </c>
      <c r="F961" s="0" t="n">
        <f aca="false">SUM(D957:D961)</f>
        <v>0</v>
      </c>
      <c r="G961" s="0" t="n">
        <f aca="false">MOD(B961,5)</f>
        <v>0</v>
      </c>
    </row>
    <row r="962" customFormat="false" ht="13.5" hidden="false" customHeight="false" outlineLevel="0" collapsed="false">
      <c r="A962" s="3" t="n">
        <f aca="false">A961+1</f>
        <v>37852</v>
      </c>
      <c r="B962" s="0" t="n">
        <f aca="false">B961+1</f>
        <v>961</v>
      </c>
      <c r="C962" s="0" t="n">
        <v>0</v>
      </c>
      <c r="D962" s="0" t="n">
        <v>0</v>
      </c>
      <c r="E962" s="0" t="n">
        <f aca="false">SUM(C958:C962)</f>
        <v>0</v>
      </c>
      <c r="F962" s="0" t="n">
        <f aca="false">SUM(D958:D962)</f>
        <v>0</v>
      </c>
      <c r="G962" s="0" t="n">
        <f aca="false">MOD(B962,5)</f>
        <v>1</v>
      </c>
    </row>
    <row r="963" customFormat="false" ht="13.5" hidden="false" customHeight="false" outlineLevel="0" collapsed="false">
      <c r="A963" s="3" t="n">
        <f aca="false">A962+1</f>
        <v>37853</v>
      </c>
      <c r="B963" s="0" t="n">
        <f aca="false">B962+1</f>
        <v>962</v>
      </c>
      <c r="C963" s="0" t="n">
        <v>0</v>
      </c>
      <c r="D963" s="0" t="n">
        <v>0</v>
      </c>
      <c r="E963" s="0" t="n">
        <f aca="false">SUM(C959:C963)</f>
        <v>0</v>
      </c>
      <c r="F963" s="0" t="n">
        <f aca="false">SUM(D959:D963)</f>
        <v>0</v>
      </c>
      <c r="G963" s="0" t="n">
        <f aca="false">MOD(B963,5)</f>
        <v>2</v>
      </c>
    </row>
    <row r="964" customFormat="false" ht="13.5" hidden="false" customHeight="false" outlineLevel="0" collapsed="false">
      <c r="A964" s="3" t="n">
        <f aca="false">A963+1</f>
        <v>37854</v>
      </c>
      <c r="B964" s="0" t="n">
        <f aca="false">B963+1</f>
        <v>963</v>
      </c>
      <c r="C964" s="0" t="n">
        <v>0</v>
      </c>
      <c r="D964" s="0" t="n">
        <v>0</v>
      </c>
      <c r="E964" s="0" t="n">
        <f aca="false">SUM(C960:C964)</f>
        <v>0</v>
      </c>
      <c r="F964" s="0" t="n">
        <f aca="false">SUM(D960:D964)</f>
        <v>0</v>
      </c>
      <c r="G964" s="0" t="n">
        <f aca="false">MOD(B964,5)</f>
        <v>3</v>
      </c>
    </row>
    <row r="965" customFormat="false" ht="13.5" hidden="false" customHeight="false" outlineLevel="0" collapsed="false">
      <c r="A965" s="3" t="n">
        <f aca="false">A964+1</f>
        <v>37855</v>
      </c>
      <c r="B965" s="0" t="n">
        <f aca="false">B964+1</f>
        <v>964</v>
      </c>
      <c r="C965" s="0" t="n">
        <v>0</v>
      </c>
      <c r="D965" s="0" t="n">
        <v>0</v>
      </c>
      <c r="E965" s="0" t="n">
        <f aca="false">SUM(C961:C965)</f>
        <v>0</v>
      </c>
      <c r="F965" s="0" t="n">
        <f aca="false">SUM(D961:D965)</f>
        <v>0</v>
      </c>
      <c r="G965" s="0" t="n">
        <f aca="false">MOD(B965,5)</f>
        <v>4</v>
      </c>
    </row>
    <row r="966" customFormat="false" ht="13.5" hidden="false" customHeight="false" outlineLevel="0" collapsed="false">
      <c r="A966" s="3" t="n">
        <f aca="false">A965+1</f>
        <v>37856</v>
      </c>
      <c r="B966" s="0" t="n">
        <f aca="false">B965+1</f>
        <v>965</v>
      </c>
      <c r="C966" s="0" t="n">
        <v>3.5</v>
      </c>
      <c r="D966" s="0" t="n">
        <v>3.5</v>
      </c>
      <c r="E966" s="0" t="n">
        <f aca="false">SUM(C962:C966)</f>
        <v>3.5</v>
      </c>
      <c r="F966" s="0" t="n">
        <f aca="false">SUM(D962:D966)</f>
        <v>3.5</v>
      </c>
      <c r="G966" s="0" t="n">
        <f aca="false">MOD(B966,5)</f>
        <v>0</v>
      </c>
    </row>
    <row r="967" customFormat="false" ht="13.5" hidden="false" customHeight="false" outlineLevel="0" collapsed="false">
      <c r="A967" s="3" t="n">
        <f aca="false">A966+1</f>
        <v>37857</v>
      </c>
      <c r="B967" s="0" t="n">
        <f aca="false">B966+1</f>
        <v>966</v>
      </c>
      <c r="C967" s="0" t="n">
        <v>0</v>
      </c>
      <c r="D967" s="0" t="n">
        <v>0</v>
      </c>
      <c r="E967" s="0" t="n">
        <f aca="false">SUM(C963:C967)</f>
        <v>3.5</v>
      </c>
      <c r="F967" s="0" t="n">
        <f aca="false">SUM(D963:D967)</f>
        <v>3.5</v>
      </c>
      <c r="G967" s="0" t="n">
        <f aca="false">MOD(B967,5)</f>
        <v>1</v>
      </c>
    </row>
    <row r="968" customFormat="false" ht="13.5" hidden="false" customHeight="false" outlineLevel="0" collapsed="false">
      <c r="A968" s="3" t="n">
        <f aca="false">A967+1</f>
        <v>37858</v>
      </c>
      <c r="B968" s="0" t="n">
        <f aca="false">B967+1</f>
        <v>967</v>
      </c>
      <c r="C968" s="0" t="n">
        <v>9</v>
      </c>
      <c r="D968" s="0" t="n">
        <v>5</v>
      </c>
      <c r="E968" s="0" t="n">
        <f aca="false">SUM(C964:C968)</f>
        <v>12.5</v>
      </c>
      <c r="F968" s="0" t="n">
        <f aca="false">SUM(D964:D968)</f>
        <v>8.5</v>
      </c>
      <c r="G968" s="0" t="n">
        <f aca="false">MOD(B968,5)</f>
        <v>2</v>
      </c>
    </row>
    <row r="969" customFormat="false" ht="13.5" hidden="false" customHeight="false" outlineLevel="0" collapsed="false">
      <c r="A969" s="3" t="n">
        <f aca="false">A968+1</f>
        <v>37859</v>
      </c>
      <c r="B969" s="0" t="n">
        <f aca="false">B968+1</f>
        <v>968</v>
      </c>
      <c r="C969" s="0" t="n">
        <v>0</v>
      </c>
      <c r="D969" s="0" t="n">
        <v>0</v>
      </c>
      <c r="E969" s="0" t="n">
        <f aca="false">SUM(C965:C969)</f>
        <v>12.5</v>
      </c>
      <c r="F969" s="0" t="n">
        <f aca="false">SUM(D965:D969)</f>
        <v>8.5</v>
      </c>
      <c r="G969" s="0" t="n">
        <f aca="false">MOD(B969,5)</f>
        <v>3</v>
      </c>
    </row>
    <row r="970" customFormat="false" ht="13.5" hidden="false" customHeight="false" outlineLevel="0" collapsed="false">
      <c r="A970" s="3" t="n">
        <f aca="false">A969+1</f>
        <v>37860</v>
      </c>
      <c r="B970" s="0" t="n">
        <f aca="false">B969+1</f>
        <v>969</v>
      </c>
      <c r="C970" s="0" t="n">
        <v>0</v>
      </c>
      <c r="D970" s="0" t="n">
        <v>0</v>
      </c>
      <c r="E970" s="0" t="n">
        <f aca="false">SUM(C966:C970)</f>
        <v>12.5</v>
      </c>
      <c r="F970" s="0" t="n">
        <f aca="false">SUM(D966:D970)</f>
        <v>8.5</v>
      </c>
      <c r="G970" s="0" t="n">
        <f aca="false">MOD(B970,5)</f>
        <v>4</v>
      </c>
    </row>
    <row r="971" customFormat="false" ht="13.5" hidden="false" customHeight="false" outlineLevel="0" collapsed="false">
      <c r="A971" s="3" t="n">
        <f aca="false">A970+1</f>
        <v>37861</v>
      </c>
      <c r="B971" s="0" t="n">
        <f aca="false">B970+1</f>
        <v>970</v>
      </c>
      <c r="C971" s="0" t="n">
        <v>1.5</v>
      </c>
      <c r="D971" s="0" t="n">
        <v>3</v>
      </c>
      <c r="E971" s="0" t="n">
        <f aca="false">SUM(C967:C971)</f>
        <v>10.5</v>
      </c>
      <c r="F971" s="0" t="n">
        <f aca="false">SUM(D967:D971)</f>
        <v>8</v>
      </c>
      <c r="G971" s="0" t="n">
        <f aca="false">MOD(B971,5)</f>
        <v>0</v>
      </c>
    </row>
    <row r="972" customFormat="false" ht="13.5" hidden="false" customHeight="false" outlineLevel="0" collapsed="false">
      <c r="A972" s="3" t="n">
        <f aca="false">A971+1</f>
        <v>37862</v>
      </c>
      <c r="B972" s="0" t="n">
        <f aca="false">B971+1</f>
        <v>971</v>
      </c>
      <c r="C972" s="0" t="n">
        <v>2</v>
      </c>
      <c r="D972" s="0" t="n">
        <v>0.5</v>
      </c>
      <c r="E972" s="0" t="n">
        <f aca="false">SUM(C968:C972)</f>
        <v>12.5</v>
      </c>
      <c r="F972" s="0" t="n">
        <f aca="false">SUM(D968:D972)</f>
        <v>8.5</v>
      </c>
      <c r="G972" s="0" t="n">
        <f aca="false">MOD(B972,5)</f>
        <v>1</v>
      </c>
    </row>
    <row r="973" customFormat="false" ht="13.5" hidden="false" customHeight="false" outlineLevel="0" collapsed="false">
      <c r="A973" s="3" t="n">
        <f aca="false">A972+1</f>
        <v>37863</v>
      </c>
      <c r="B973" s="0" t="n">
        <f aca="false">B972+1</f>
        <v>972</v>
      </c>
      <c r="C973" s="0" t="n">
        <v>0</v>
      </c>
      <c r="D973" s="0" t="n">
        <v>0</v>
      </c>
      <c r="E973" s="0" t="n">
        <f aca="false">SUM(C969:C973)</f>
        <v>3.5</v>
      </c>
      <c r="F973" s="0" t="n">
        <f aca="false">SUM(D969:D973)</f>
        <v>3.5</v>
      </c>
      <c r="G973" s="0" t="n">
        <f aca="false">MOD(B973,5)</f>
        <v>2</v>
      </c>
    </row>
    <row r="974" customFormat="false" ht="13.5" hidden="false" customHeight="false" outlineLevel="0" collapsed="false">
      <c r="A974" s="3" t="n">
        <f aca="false">A973+1</f>
        <v>37864</v>
      </c>
      <c r="B974" s="0" t="n">
        <f aca="false">B973+1</f>
        <v>973</v>
      </c>
      <c r="C974" s="0" t="n">
        <v>0</v>
      </c>
      <c r="D974" s="0" t="n">
        <v>0</v>
      </c>
      <c r="E974" s="0" t="n">
        <f aca="false">SUM(C970:C974)</f>
        <v>3.5</v>
      </c>
      <c r="F974" s="0" t="n">
        <f aca="false">SUM(D970:D974)</f>
        <v>3.5</v>
      </c>
      <c r="G974" s="0" t="n">
        <f aca="false">MOD(B974,5)</f>
        <v>3</v>
      </c>
    </row>
    <row r="975" customFormat="false" ht="13.5" hidden="false" customHeight="false" outlineLevel="0" collapsed="false">
      <c r="A975" s="3" t="n">
        <f aca="false">A974+1</f>
        <v>37865</v>
      </c>
      <c r="B975" s="0" t="n">
        <f aca="false">B974+1</f>
        <v>974</v>
      </c>
      <c r="C975" s="0" t="n">
        <v>0</v>
      </c>
      <c r="D975" s="0" t="n">
        <v>0</v>
      </c>
      <c r="E975" s="0" t="n">
        <f aca="false">SUM(C971:C975)</f>
        <v>3.5</v>
      </c>
      <c r="F975" s="0" t="n">
        <f aca="false">SUM(D971:D975)</f>
        <v>3.5</v>
      </c>
      <c r="G975" s="0" t="n">
        <f aca="false">MOD(B975,5)</f>
        <v>4</v>
      </c>
    </row>
    <row r="976" customFormat="false" ht="13.5" hidden="false" customHeight="false" outlineLevel="0" collapsed="false">
      <c r="A976" s="3" t="n">
        <f aca="false">A975+1</f>
        <v>37866</v>
      </c>
      <c r="B976" s="0" t="n">
        <f aca="false">B975+1</f>
        <v>975</v>
      </c>
      <c r="C976" s="0" t="n">
        <v>0</v>
      </c>
      <c r="D976" s="0" t="n">
        <v>0</v>
      </c>
      <c r="E976" s="0" t="n">
        <f aca="false">SUM(C972:C976)</f>
        <v>2</v>
      </c>
      <c r="F976" s="0" t="n">
        <f aca="false">SUM(D972:D976)</f>
        <v>0.5</v>
      </c>
      <c r="G976" s="0" t="n">
        <f aca="false">MOD(B976,5)</f>
        <v>0</v>
      </c>
    </row>
    <row r="977" customFormat="false" ht="13.5" hidden="false" customHeight="false" outlineLevel="0" collapsed="false">
      <c r="A977" s="3" t="n">
        <f aca="false">A976+1</f>
        <v>37867</v>
      </c>
      <c r="B977" s="0" t="n">
        <f aca="false">B976+1</f>
        <v>976</v>
      </c>
      <c r="C977" s="0" t="n">
        <v>0</v>
      </c>
      <c r="D977" s="0" t="n">
        <v>0</v>
      </c>
      <c r="E977" s="0" t="n">
        <f aca="false">SUM(C973:C977)</f>
        <v>0</v>
      </c>
      <c r="F977" s="0" t="n">
        <f aca="false">SUM(D973:D977)</f>
        <v>0</v>
      </c>
      <c r="G977" s="0" t="n">
        <f aca="false">MOD(B977,5)</f>
        <v>1</v>
      </c>
    </row>
    <row r="978" customFormat="false" ht="13.5" hidden="false" customHeight="false" outlineLevel="0" collapsed="false">
      <c r="A978" s="3" t="n">
        <f aca="false">A977+1</f>
        <v>37868</v>
      </c>
      <c r="B978" s="0" t="n">
        <f aca="false">B977+1</f>
        <v>977</v>
      </c>
      <c r="C978" s="0" t="n">
        <v>0</v>
      </c>
      <c r="D978" s="0" t="n">
        <v>0</v>
      </c>
      <c r="E978" s="0" t="n">
        <f aca="false">SUM(C974:C978)</f>
        <v>0</v>
      </c>
      <c r="F978" s="0" t="n">
        <f aca="false">SUM(D974:D978)</f>
        <v>0</v>
      </c>
      <c r="G978" s="0" t="n">
        <f aca="false">MOD(B978,5)</f>
        <v>2</v>
      </c>
    </row>
    <row r="979" customFormat="false" ht="13.5" hidden="false" customHeight="false" outlineLevel="0" collapsed="false">
      <c r="A979" s="3" t="n">
        <f aca="false">A978+1</f>
        <v>37869</v>
      </c>
      <c r="B979" s="0" t="n">
        <f aca="false">B978+1</f>
        <v>978</v>
      </c>
      <c r="C979" s="0" t="n">
        <v>3.5</v>
      </c>
      <c r="D979" s="0" t="n">
        <v>4.5</v>
      </c>
      <c r="E979" s="0" t="n">
        <f aca="false">SUM(C975:C979)</f>
        <v>3.5</v>
      </c>
      <c r="F979" s="0" t="n">
        <f aca="false">SUM(D975:D979)</f>
        <v>4.5</v>
      </c>
      <c r="G979" s="0" t="n">
        <f aca="false">MOD(B979,5)</f>
        <v>3</v>
      </c>
    </row>
    <row r="980" customFormat="false" ht="13.5" hidden="false" customHeight="false" outlineLevel="0" collapsed="false">
      <c r="A980" s="3" t="n">
        <f aca="false">A979+1</f>
        <v>37870</v>
      </c>
      <c r="B980" s="0" t="n">
        <f aca="false">B979+1</f>
        <v>979</v>
      </c>
      <c r="C980" s="0" t="n">
        <v>1</v>
      </c>
      <c r="D980" s="0" t="n">
        <v>1</v>
      </c>
      <c r="E980" s="0" t="n">
        <f aca="false">SUM(C976:C980)</f>
        <v>4.5</v>
      </c>
      <c r="F980" s="0" t="n">
        <f aca="false">SUM(D976:D980)</f>
        <v>5.5</v>
      </c>
      <c r="G980" s="0" t="n">
        <f aca="false">MOD(B980,5)</f>
        <v>4</v>
      </c>
    </row>
    <row r="981" customFormat="false" ht="13.5" hidden="false" customHeight="false" outlineLevel="0" collapsed="false">
      <c r="A981" s="3" t="n">
        <f aca="false">A980+1</f>
        <v>37871</v>
      </c>
      <c r="B981" s="0" t="n">
        <f aca="false">B980+1</f>
        <v>980</v>
      </c>
      <c r="C981" s="0" t="n">
        <v>0</v>
      </c>
      <c r="D981" s="0" t="n">
        <v>0</v>
      </c>
      <c r="E981" s="0" t="n">
        <f aca="false">SUM(C977:C981)</f>
        <v>4.5</v>
      </c>
      <c r="F981" s="0" t="n">
        <f aca="false">SUM(D977:D981)</f>
        <v>5.5</v>
      </c>
      <c r="G981" s="0" t="n">
        <f aca="false">MOD(B981,5)</f>
        <v>0</v>
      </c>
    </row>
    <row r="982" customFormat="false" ht="13.5" hidden="false" customHeight="false" outlineLevel="0" collapsed="false">
      <c r="A982" s="3" t="n">
        <f aca="false">A981+1</f>
        <v>37872</v>
      </c>
      <c r="B982" s="0" t="n">
        <f aca="false">B981+1</f>
        <v>981</v>
      </c>
      <c r="C982" s="0" t="n">
        <v>2</v>
      </c>
      <c r="D982" s="0" t="n">
        <v>4.5</v>
      </c>
      <c r="E982" s="0" t="n">
        <f aca="false">SUM(C978:C982)</f>
        <v>6.5</v>
      </c>
      <c r="F982" s="0" t="n">
        <f aca="false">SUM(D978:D982)</f>
        <v>10</v>
      </c>
      <c r="G982" s="0" t="n">
        <f aca="false">MOD(B982,5)</f>
        <v>1</v>
      </c>
    </row>
    <row r="983" customFormat="false" ht="13.5" hidden="false" customHeight="false" outlineLevel="0" collapsed="false">
      <c r="A983" s="3" t="n">
        <f aca="false">A982+1</f>
        <v>37873</v>
      </c>
      <c r="B983" s="0" t="n">
        <f aca="false">B982+1</f>
        <v>982</v>
      </c>
      <c r="C983" s="0" t="n">
        <v>0.5</v>
      </c>
      <c r="D983" s="0" t="n">
        <v>0.5</v>
      </c>
      <c r="E983" s="0" t="n">
        <f aca="false">SUM(C979:C983)</f>
        <v>7</v>
      </c>
      <c r="F983" s="0" t="n">
        <f aca="false">SUM(D979:D983)</f>
        <v>10.5</v>
      </c>
      <c r="G983" s="0" t="n">
        <f aca="false">MOD(B983,5)</f>
        <v>2</v>
      </c>
    </row>
    <row r="984" customFormat="false" ht="13.5" hidden="false" customHeight="false" outlineLevel="0" collapsed="false">
      <c r="A984" s="3" t="n">
        <f aca="false">A983+1</f>
        <v>37874</v>
      </c>
      <c r="B984" s="0" t="n">
        <f aca="false">B983+1</f>
        <v>983</v>
      </c>
      <c r="C984" s="0" t="n">
        <v>13</v>
      </c>
      <c r="D984" s="0" t="n">
        <v>17</v>
      </c>
      <c r="E984" s="0" t="n">
        <f aca="false">SUM(C980:C984)</f>
        <v>16.5</v>
      </c>
      <c r="F984" s="0" t="n">
        <f aca="false">SUM(D980:D984)</f>
        <v>23</v>
      </c>
      <c r="G984" s="0" t="n">
        <f aca="false">MOD(B984,5)</f>
        <v>3</v>
      </c>
    </row>
    <row r="985" customFormat="false" ht="13.5" hidden="false" customHeight="false" outlineLevel="0" collapsed="false">
      <c r="A985" s="3" t="n">
        <f aca="false">A984+1</f>
        <v>37875</v>
      </c>
      <c r="B985" s="0" t="n">
        <f aca="false">B984+1</f>
        <v>984</v>
      </c>
      <c r="C985" s="0" t="n">
        <v>0</v>
      </c>
      <c r="D985" s="0" t="n">
        <v>0</v>
      </c>
      <c r="E985" s="0" t="n">
        <f aca="false">SUM(C981:C985)</f>
        <v>15.5</v>
      </c>
      <c r="F985" s="0" t="n">
        <f aca="false">SUM(D981:D985)</f>
        <v>22</v>
      </c>
      <c r="G985" s="0" t="n">
        <f aca="false">MOD(B985,5)</f>
        <v>4</v>
      </c>
    </row>
    <row r="986" customFormat="false" ht="13.5" hidden="false" customHeight="false" outlineLevel="0" collapsed="false">
      <c r="A986" s="3" t="n">
        <f aca="false">A985+1</f>
        <v>37876</v>
      </c>
      <c r="B986" s="0" t="n">
        <f aca="false">B985+1</f>
        <v>985</v>
      </c>
      <c r="C986" s="0" t="n">
        <v>0</v>
      </c>
      <c r="D986" s="0" t="n">
        <v>0</v>
      </c>
      <c r="E986" s="0" t="n">
        <f aca="false">SUM(C982:C986)</f>
        <v>15.5</v>
      </c>
      <c r="F986" s="0" t="n">
        <f aca="false">SUM(D982:D986)</f>
        <v>22</v>
      </c>
      <c r="G986" s="0" t="n">
        <f aca="false">MOD(B986,5)</f>
        <v>0</v>
      </c>
    </row>
    <row r="987" customFormat="false" ht="13.5" hidden="false" customHeight="false" outlineLevel="0" collapsed="false">
      <c r="A987" s="3" t="n">
        <f aca="false">A986+1</f>
        <v>37877</v>
      </c>
      <c r="B987" s="0" t="n">
        <f aca="false">B986+1</f>
        <v>986</v>
      </c>
      <c r="C987" s="0" t="n">
        <v>25</v>
      </c>
      <c r="D987" s="0" t="n">
        <v>28.5</v>
      </c>
      <c r="E987" s="0" t="n">
        <f aca="false">SUM(C983:C987)</f>
        <v>38.5</v>
      </c>
      <c r="F987" s="0" t="n">
        <f aca="false">SUM(D983:D987)</f>
        <v>46</v>
      </c>
      <c r="G987" s="0" t="n">
        <f aca="false">MOD(B987,5)</f>
        <v>1</v>
      </c>
    </row>
    <row r="988" customFormat="false" ht="13.5" hidden="false" customHeight="false" outlineLevel="0" collapsed="false">
      <c r="A988" s="3" t="n">
        <f aca="false">A987+1</f>
        <v>37878</v>
      </c>
      <c r="B988" s="0" t="n">
        <f aca="false">B987+1</f>
        <v>987</v>
      </c>
      <c r="C988" s="0" t="n">
        <v>1.5</v>
      </c>
      <c r="D988" s="0" t="n">
        <v>0</v>
      </c>
      <c r="E988" s="0" t="n">
        <f aca="false">SUM(C984:C988)</f>
        <v>39.5</v>
      </c>
      <c r="F988" s="0" t="n">
        <f aca="false">SUM(D984:D988)</f>
        <v>45.5</v>
      </c>
      <c r="G988" s="0" t="n">
        <f aca="false">MOD(B988,5)</f>
        <v>2</v>
      </c>
    </row>
    <row r="989" customFormat="false" ht="13.5" hidden="false" customHeight="false" outlineLevel="0" collapsed="false">
      <c r="A989" s="3" t="n">
        <f aca="false">A988+1</f>
        <v>37879</v>
      </c>
      <c r="B989" s="0" t="n">
        <f aca="false">B988+1</f>
        <v>988</v>
      </c>
      <c r="C989" s="0" t="n">
        <v>0</v>
      </c>
      <c r="D989" s="0" t="n">
        <v>0</v>
      </c>
      <c r="E989" s="0" t="n">
        <f aca="false">SUM(C985:C989)</f>
        <v>26.5</v>
      </c>
      <c r="F989" s="0" t="n">
        <f aca="false">SUM(D985:D989)</f>
        <v>28.5</v>
      </c>
      <c r="G989" s="0" t="n">
        <f aca="false">MOD(B989,5)</f>
        <v>3</v>
      </c>
    </row>
    <row r="990" customFormat="false" ht="13.5" hidden="false" customHeight="false" outlineLevel="0" collapsed="false">
      <c r="A990" s="3" t="n">
        <f aca="false">A989+1</f>
        <v>37880</v>
      </c>
      <c r="B990" s="0" t="n">
        <f aca="false">B989+1</f>
        <v>989</v>
      </c>
      <c r="C990" s="0" t="n">
        <v>0</v>
      </c>
      <c r="D990" s="0" t="n">
        <v>0</v>
      </c>
      <c r="E990" s="0" t="n">
        <f aca="false">SUM(C986:C990)</f>
        <v>26.5</v>
      </c>
      <c r="F990" s="0" t="n">
        <f aca="false">SUM(D986:D990)</f>
        <v>28.5</v>
      </c>
      <c r="G990" s="0" t="n">
        <f aca="false">MOD(B990,5)</f>
        <v>4</v>
      </c>
    </row>
    <row r="991" customFormat="false" ht="13.5" hidden="false" customHeight="false" outlineLevel="0" collapsed="false">
      <c r="A991" s="3" t="n">
        <f aca="false">A990+1</f>
        <v>37881</v>
      </c>
      <c r="B991" s="0" t="n">
        <f aca="false">B990+1</f>
        <v>990</v>
      </c>
      <c r="C991" s="0" t="n">
        <v>0</v>
      </c>
      <c r="D991" s="0" t="n">
        <v>0</v>
      </c>
      <c r="E991" s="0" t="n">
        <f aca="false">SUM(C987:C991)</f>
        <v>26.5</v>
      </c>
      <c r="F991" s="0" t="n">
        <f aca="false">SUM(D987:D991)</f>
        <v>28.5</v>
      </c>
      <c r="G991" s="0" t="n">
        <f aca="false">MOD(B991,5)</f>
        <v>0</v>
      </c>
    </row>
    <row r="992" customFormat="false" ht="13.5" hidden="false" customHeight="false" outlineLevel="0" collapsed="false">
      <c r="A992" s="3" t="n">
        <f aca="false">A991+1</f>
        <v>37882</v>
      </c>
      <c r="B992" s="0" t="n">
        <f aca="false">B991+1</f>
        <v>991</v>
      </c>
      <c r="C992" s="0" t="n">
        <v>0</v>
      </c>
      <c r="D992" s="0" t="n">
        <v>0</v>
      </c>
      <c r="E992" s="0" t="n">
        <f aca="false">SUM(C988:C992)</f>
        <v>1.5</v>
      </c>
      <c r="F992" s="0" t="n">
        <f aca="false">SUM(D988:D992)</f>
        <v>0</v>
      </c>
      <c r="G992" s="0" t="n">
        <f aca="false">MOD(B992,5)</f>
        <v>1</v>
      </c>
    </row>
    <row r="993" customFormat="false" ht="13.5" hidden="false" customHeight="false" outlineLevel="0" collapsed="false">
      <c r="A993" s="3" t="n">
        <f aca="false">A992+1</f>
        <v>37883</v>
      </c>
      <c r="B993" s="0" t="n">
        <f aca="false">B992+1</f>
        <v>992</v>
      </c>
      <c r="C993" s="0" t="n">
        <v>11.5</v>
      </c>
      <c r="D993" s="0" t="n">
        <v>12.5</v>
      </c>
      <c r="E993" s="0" t="n">
        <f aca="false">SUM(C989:C993)</f>
        <v>11.5</v>
      </c>
      <c r="F993" s="0" t="n">
        <f aca="false">SUM(D989:D993)</f>
        <v>12.5</v>
      </c>
      <c r="G993" s="0" t="n">
        <f aca="false">MOD(B993,5)</f>
        <v>2</v>
      </c>
    </row>
    <row r="994" customFormat="false" ht="13.5" hidden="false" customHeight="false" outlineLevel="0" collapsed="false">
      <c r="A994" s="3" t="n">
        <f aca="false">A993+1</f>
        <v>37884</v>
      </c>
      <c r="B994" s="0" t="n">
        <f aca="false">B993+1</f>
        <v>993</v>
      </c>
      <c r="C994" s="0" t="n">
        <v>0</v>
      </c>
      <c r="D994" s="0" t="n">
        <v>0</v>
      </c>
      <c r="E994" s="0" t="n">
        <f aca="false">SUM(C990:C994)</f>
        <v>11.5</v>
      </c>
      <c r="F994" s="0" t="n">
        <f aca="false">SUM(D990:D994)</f>
        <v>12.5</v>
      </c>
      <c r="G994" s="0" t="n">
        <f aca="false">MOD(B994,5)</f>
        <v>3</v>
      </c>
    </row>
    <row r="995" customFormat="false" ht="13.5" hidden="false" customHeight="false" outlineLevel="0" collapsed="false">
      <c r="A995" s="3" t="n">
        <f aca="false">A994+1</f>
        <v>37885</v>
      </c>
      <c r="B995" s="0" t="n">
        <f aca="false">B994+1</f>
        <v>994</v>
      </c>
      <c r="C995" s="0" t="n">
        <v>0</v>
      </c>
      <c r="D995" s="0" t="n">
        <v>0</v>
      </c>
      <c r="E995" s="0" t="n">
        <f aca="false">SUM(C991:C995)</f>
        <v>11.5</v>
      </c>
      <c r="F995" s="0" t="n">
        <f aca="false">SUM(D991:D995)</f>
        <v>12.5</v>
      </c>
      <c r="G995" s="0" t="n">
        <f aca="false">MOD(B995,5)</f>
        <v>4</v>
      </c>
    </row>
    <row r="996" customFormat="false" ht="13.5" hidden="false" customHeight="false" outlineLevel="0" collapsed="false">
      <c r="A996" s="3" t="n">
        <f aca="false">A995+1</f>
        <v>37886</v>
      </c>
      <c r="B996" s="0" t="n">
        <f aca="false">B995+1</f>
        <v>995</v>
      </c>
      <c r="C996" s="0" t="n">
        <v>0</v>
      </c>
      <c r="D996" s="0" t="n">
        <v>0</v>
      </c>
      <c r="E996" s="0" t="n">
        <f aca="false">SUM(C992:C996)</f>
        <v>11.5</v>
      </c>
      <c r="F996" s="0" t="n">
        <f aca="false">SUM(D992:D996)</f>
        <v>12.5</v>
      </c>
      <c r="G996" s="0" t="n">
        <f aca="false">MOD(B996,5)</f>
        <v>0</v>
      </c>
    </row>
    <row r="997" customFormat="false" ht="13.5" hidden="false" customHeight="false" outlineLevel="0" collapsed="false">
      <c r="A997" s="3" t="n">
        <f aca="false">A996+1</f>
        <v>37887</v>
      </c>
      <c r="B997" s="0" t="n">
        <f aca="false">B996+1</f>
        <v>996</v>
      </c>
      <c r="C997" s="0" t="n">
        <v>0</v>
      </c>
      <c r="D997" s="0" t="n">
        <v>0</v>
      </c>
      <c r="E997" s="0" t="n">
        <f aca="false">SUM(C993:C997)</f>
        <v>11.5</v>
      </c>
      <c r="F997" s="0" t="n">
        <f aca="false">SUM(D993:D997)</f>
        <v>12.5</v>
      </c>
      <c r="G997" s="0" t="n">
        <f aca="false">MOD(B997,5)</f>
        <v>1</v>
      </c>
    </row>
    <row r="998" customFormat="false" ht="13.5" hidden="false" customHeight="false" outlineLevel="0" collapsed="false">
      <c r="A998" s="3" t="n">
        <f aca="false">A997+1</f>
        <v>37888</v>
      </c>
      <c r="B998" s="0" t="n">
        <f aca="false">B997+1</f>
        <v>997</v>
      </c>
      <c r="C998" s="0" t="n">
        <v>0</v>
      </c>
      <c r="D998" s="0" t="n">
        <v>0</v>
      </c>
      <c r="E998" s="0" t="n">
        <f aca="false">SUM(C994:C998)</f>
        <v>0</v>
      </c>
      <c r="F998" s="0" t="n">
        <f aca="false">SUM(D994:D998)</f>
        <v>0</v>
      </c>
      <c r="G998" s="0" t="n">
        <f aca="false">MOD(B998,5)</f>
        <v>2</v>
      </c>
    </row>
    <row r="999" customFormat="false" ht="13.5" hidden="false" customHeight="false" outlineLevel="0" collapsed="false">
      <c r="A999" s="3" t="n">
        <f aca="false">A998+1</f>
        <v>37889</v>
      </c>
      <c r="B999" s="0" t="n">
        <f aca="false">B998+1</f>
        <v>998</v>
      </c>
      <c r="C999" s="0" t="n">
        <v>29</v>
      </c>
      <c r="D999" s="0" t="n">
        <v>33</v>
      </c>
      <c r="E999" s="0" t="n">
        <f aca="false">SUM(C995:C999)</f>
        <v>29</v>
      </c>
      <c r="F999" s="0" t="n">
        <f aca="false">SUM(D995:D999)</f>
        <v>33</v>
      </c>
      <c r="G999" s="0" t="n">
        <f aca="false">MOD(B999,5)</f>
        <v>3</v>
      </c>
    </row>
    <row r="1000" customFormat="false" ht="13.5" hidden="false" customHeight="false" outlineLevel="0" collapsed="false">
      <c r="A1000" s="3" t="n">
        <f aca="false">A999+1</f>
        <v>37890</v>
      </c>
      <c r="B1000" s="0" t="n">
        <f aca="false">B999+1</f>
        <v>999</v>
      </c>
      <c r="C1000" s="0" t="n">
        <v>6</v>
      </c>
      <c r="D1000" s="0" t="n">
        <v>4</v>
      </c>
      <c r="E1000" s="0" t="n">
        <f aca="false">SUM(C996:C1000)</f>
        <v>35</v>
      </c>
      <c r="F1000" s="0" t="n">
        <f aca="false">SUM(D996:D1000)</f>
        <v>37</v>
      </c>
      <c r="G1000" s="0" t="n">
        <f aca="false">MOD(B1000,5)</f>
        <v>4</v>
      </c>
    </row>
    <row r="1001" customFormat="false" ht="13.5" hidden="false" customHeight="false" outlineLevel="0" collapsed="false">
      <c r="A1001" s="3" t="n">
        <f aca="false">A1000+1</f>
        <v>37891</v>
      </c>
      <c r="B1001" s="0" t="n">
        <f aca="false">B1000+1</f>
        <v>1000</v>
      </c>
      <c r="C1001" s="0" t="n">
        <v>0.5</v>
      </c>
      <c r="D1001" s="0" t="n">
        <v>0</v>
      </c>
      <c r="E1001" s="0" t="n">
        <f aca="false">SUM(C997:C1001)</f>
        <v>35.5</v>
      </c>
      <c r="F1001" s="0" t="n">
        <f aca="false">SUM(D997:D1001)</f>
        <v>37</v>
      </c>
      <c r="G1001" s="0" t="n">
        <f aca="false">MOD(B1001,5)</f>
        <v>0</v>
      </c>
    </row>
    <row r="1002" customFormat="false" ht="13.5" hidden="false" customHeight="false" outlineLevel="0" collapsed="false">
      <c r="A1002" s="3" t="n">
        <f aca="false">A1001+1</f>
        <v>37892</v>
      </c>
      <c r="B1002" s="0" t="n">
        <f aca="false">B1001+1</f>
        <v>1001</v>
      </c>
      <c r="C1002" s="0" t="n">
        <v>0.5</v>
      </c>
      <c r="D1002" s="0" t="n">
        <v>0.5</v>
      </c>
      <c r="E1002" s="0" t="n">
        <f aca="false">SUM(C998:C1002)</f>
        <v>36</v>
      </c>
      <c r="F1002" s="0" t="n">
        <f aca="false">SUM(D998:D1002)</f>
        <v>37.5</v>
      </c>
      <c r="G1002" s="0" t="n">
        <f aca="false">MOD(B1002,5)</f>
        <v>1</v>
      </c>
    </row>
    <row r="1003" customFormat="false" ht="13.5" hidden="false" customHeight="false" outlineLevel="0" collapsed="false">
      <c r="A1003" s="3" t="n">
        <f aca="false">A1002+1</f>
        <v>37893</v>
      </c>
      <c r="B1003" s="0" t="n">
        <f aca="false">B1002+1</f>
        <v>1002</v>
      </c>
      <c r="C1003" s="0" t="n">
        <v>14.5</v>
      </c>
      <c r="D1003" s="0" t="n">
        <v>20.5</v>
      </c>
      <c r="E1003" s="0" t="n">
        <f aca="false">SUM(C999:C1003)</f>
        <v>50.5</v>
      </c>
      <c r="F1003" s="0" t="n">
        <f aca="false">SUM(D999:D1003)</f>
        <v>58</v>
      </c>
      <c r="G1003" s="0" t="n">
        <f aca="false">MOD(B1003,5)</f>
        <v>2</v>
      </c>
    </row>
    <row r="1004" customFormat="false" ht="13.5" hidden="false" customHeight="false" outlineLevel="0" collapsed="false">
      <c r="A1004" s="3" t="n">
        <f aca="false">A1003+1</f>
        <v>37894</v>
      </c>
      <c r="B1004" s="0" t="n">
        <f aca="false">B1003+1</f>
        <v>1003</v>
      </c>
      <c r="C1004" s="0" t="n">
        <v>2</v>
      </c>
      <c r="D1004" s="0" t="n">
        <v>4</v>
      </c>
      <c r="E1004" s="0" t="n">
        <f aca="false">SUM(C1000:C1004)</f>
        <v>23.5</v>
      </c>
      <c r="F1004" s="0" t="n">
        <f aca="false">SUM(D1000:D1004)</f>
        <v>29</v>
      </c>
      <c r="G1004" s="0" t="n">
        <f aca="false">MOD(B1004,5)</f>
        <v>3</v>
      </c>
    </row>
    <row r="1005" customFormat="false" ht="13.5" hidden="false" customHeight="false" outlineLevel="0" collapsed="false">
      <c r="A1005" s="3" t="n">
        <f aca="false">A1004+1</f>
        <v>37895</v>
      </c>
      <c r="B1005" s="0" t="n">
        <f aca="false">B1004+1</f>
        <v>1004</v>
      </c>
      <c r="C1005" s="0" t="n">
        <v>0.5</v>
      </c>
      <c r="D1005" s="0" t="n">
        <v>0.5</v>
      </c>
      <c r="E1005" s="0" t="n">
        <f aca="false">SUM(C1001:C1005)</f>
        <v>18</v>
      </c>
      <c r="F1005" s="0" t="n">
        <f aca="false">SUM(D1001:D1005)</f>
        <v>25.5</v>
      </c>
      <c r="G1005" s="0" t="n">
        <f aca="false">MOD(B1005,5)</f>
        <v>4</v>
      </c>
    </row>
    <row r="1006" customFormat="false" ht="13.5" hidden="false" customHeight="false" outlineLevel="0" collapsed="false">
      <c r="A1006" s="3" t="n">
        <f aca="false">A1005+1</f>
        <v>37896</v>
      </c>
      <c r="B1006" s="0" t="n">
        <f aca="false">B1005+1</f>
        <v>1005</v>
      </c>
      <c r="C1006" s="0" t="n">
        <v>20</v>
      </c>
      <c r="D1006" s="0" t="n">
        <v>16</v>
      </c>
      <c r="E1006" s="0" t="n">
        <f aca="false">SUM(C1002:C1006)</f>
        <v>37.5</v>
      </c>
      <c r="F1006" s="0" t="n">
        <f aca="false">SUM(D1002:D1006)</f>
        <v>41.5</v>
      </c>
      <c r="G1006" s="0" t="n">
        <f aca="false">MOD(B1006,5)</f>
        <v>0</v>
      </c>
    </row>
    <row r="1007" customFormat="false" ht="13.5" hidden="false" customHeight="false" outlineLevel="0" collapsed="false">
      <c r="A1007" s="3" t="n">
        <f aca="false">A1006+1</f>
        <v>37897</v>
      </c>
      <c r="B1007" s="0" t="n">
        <f aca="false">B1006+1</f>
        <v>1006</v>
      </c>
      <c r="C1007" s="0" t="n">
        <v>15.5</v>
      </c>
      <c r="D1007" s="0" t="n">
        <v>12</v>
      </c>
      <c r="E1007" s="0" t="n">
        <f aca="false">SUM(C1003:C1007)</f>
        <v>52.5</v>
      </c>
      <c r="F1007" s="0" t="n">
        <f aca="false">SUM(D1003:D1007)</f>
        <v>53</v>
      </c>
      <c r="G1007" s="0" t="n">
        <f aca="false">MOD(B1007,5)</f>
        <v>1</v>
      </c>
    </row>
    <row r="1008" customFormat="false" ht="13.5" hidden="false" customHeight="false" outlineLevel="0" collapsed="false">
      <c r="A1008" s="3" t="n">
        <f aca="false">A1007+1</f>
        <v>37898</v>
      </c>
      <c r="B1008" s="0" t="n">
        <f aca="false">B1007+1</f>
        <v>1007</v>
      </c>
      <c r="C1008" s="0" t="n">
        <v>1</v>
      </c>
      <c r="D1008" s="0" t="n">
        <v>0</v>
      </c>
      <c r="E1008" s="0" t="n">
        <f aca="false">SUM(C1004:C1008)</f>
        <v>39</v>
      </c>
      <c r="F1008" s="0" t="n">
        <f aca="false">SUM(D1004:D1008)</f>
        <v>32.5</v>
      </c>
      <c r="G1008" s="0" t="n">
        <f aca="false">MOD(B1008,5)</f>
        <v>2</v>
      </c>
    </row>
    <row r="1009" customFormat="false" ht="13.5" hidden="false" customHeight="false" outlineLevel="0" collapsed="false">
      <c r="A1009" s="3" t="n">
        <f aca="false">A1008+1</f>
        <v>37899</v>
      </c>
      <c r="B1009" s="0" t="n">
        <f aca="false">B1008+1</f>
        <v>1008</v>
      </c>
      <c r="C1009" s="0" t="n">
        <v>6</v>
      </c>
      <c r="D1009" s="0" t="n">
        <v>4</v>
      </c>
      <c r="E1009" s="0" t="n">
        <f aca="false">SUM(C1005:C1009)</f>
        <v>43</v>
      </c>
      <c r="F1009" s="0" t="n">
        <f aca="false">SUM(D1005:D1009)</f>
        <v>32.5</v>
      </c>
      <c r="G1009" s="0" t="n">
        <f aca="false">MOD(B1009,5)</f>
        <v>3</v>
      </c>
    </row>
    <row r="1010" customFormat="false" ht="13.5" hidden="false" customHeight="false" outlineLevel="0" collapsed="false">
      <c r="A1010" s="3" t="n">
        <f aca="false">A1009+1</f>
        <v>37900</v>
      </c>
      <c r="B1010" s="0" t="n">
        <f aca="false">B1009+1</f>
        <v>1009</v>
      </c>
      <c r="C1010" s="0" t="n">
        <v>2.5</v>
      </c>
      <c r="D1010" s="0" t="n">
        <v>0</v>
      </c>
      <c r="E1010" s="0" t="n">
        <f aca="false">SUM(C1006:C1010)</f>
        <v>45</v>
      </c>
      <c r="F1010" s="0" t="n">
        <f aca="false">SUM(D1006:D1010)</f>
        <v>32</v>
      </c>
      <c r="G1010" s="0" t="n">
        <f aca="false">MOD(B1010,5)</f>
        <v>4</v>
      </c>
    </row>
    <row r="1011" customFormat="false" ht="13.5" hidden="false" customHeight="false" outlineLevel="0" collapsed="false">
      <c r="A1011" s="3" t="n">
        <f aca="false">A1010+1</f>
        <v>37901</v>
      </c>
      <c r="B1011" s="0" t="n">
        <f aca="false">B1010+1</f>
        <v>1010</v>
      </c>
      <c r="C1011" s="0" t="n">
        <v>0</v>
      </c>
      <c r="D1011" s="0" t="n">
        <v>0</v>
      </c>
      <c r="E1011" s="0" t="n">
        <f aca="false">SUM(C1007:C1011)</f>
        <v>25</v>
      </c>
      <c r="F1011" s="0" t="n">
        <f aca="false">SUM(D1007:D1011)</f>
        <v>16</v>
      </c>
      <c r="G1011" s="0" t="n">
        <f aca="false">MOD(B1011,5)</f>
        <v>0</v>
      </c>
    </row>
    <row r="1012" customFormat="false" ht="13.5" hidden="false" customHeight="false" outlineLevel="0" collapsed="false">
      <c r="A1012" s="3" t="n">
        <f aca="false">A1011+1</f>
        <v>37902</v>
      </c>
      <c r="B1012" s="0" t="n">
        <f aca="false">B1011+1</f>
        <v>1011</v>
      </c>
      <c r="C1012" s="0" t="n">
        <v>0</v>
      </c>
      <c r="D1012" s="0" t="n">
        <v>0</v>
      </c>
      <c r="E1012" s="0" t="n">
        <f aca="false">SUM(C1008:C1012)</f>
        <v>9.5</v>
      </c>
      <c r="F1012" s="0" t="n">
        <f aca="false">SUM(D1008:D1012)</f>
        <v>4</v>
      </c>
      <c r="G1012" s="0" t="n">
        <f aca="false">MOD(B1012,5)</f>
        <v>1</v>
      </c>
    </row>
    <row r="1013" customFormat="false" ht="13.5" hidden="false" customHeight="false" outlineLevel="0" collapsed="false">
      <c r="A1013" s="3" t="n">
        <f aca="false">A1012+1</f>
        <v>37903</v>
      </c>
      <c r="B1013" s="0" t="n">
        <f aca="false">B1012+1</f>
        <v>1012</v>
      </c>
      <c r="C1013" s="0" t="n">
        <v>0</v>
      </c>
      <c r="D1013" s="0" t="n">
        <v>0</v>
      </c>
      <c r="E1013" s="0" t="n">
        <f aca="false">SUM(C1009:C1013)</f>
        <v>8.5</v>
      </c>
      <c r="F1013" s="0" t="n">
        <f aca="false">SUM(D1009:D1013)</f>
        <v>4</v>
      </c>
      <c r="G1013" s="0" t="n">
        <f aca="false">MOD(B1013,5)</f>
        <v>2</v>
      </c>
    </row>
    <row r="1014" customFormat="false" ht="13.5" hidden="false" customHeight="false" outlineLevel="0" collapsed="false">
      <c r="A1014" s="3" t="n">
        <f aca="false">A1013+1</f>
        <v>37904</v>
      </c>
      <c r="B1014" s="0" t="n">
        <f aca="false">B1013+1</f>
        <v>1013</v>
      </c>
      <c r="C1014" s="0" t="n">
        <v>0</v>
      </c>
      <c r="D1014" s="0" t="n">
        <v>0</v>
      </c>
      <c r="E1014" s="0" t="n">
        <f aca="false">SUM(C1010:C1014)</f>
        <v>2.5</v>
      </c>
      <c r="F1014" s="0" t="n">
        <f aca="false">SUM(D1010:D1014)</f>
        <v>0</v>
      </c>
      <c r="G1014" s="0" t="n">
        <f aca="false">MOD(B1014,5)</f>
        <v>3</v>
      </c>
    </row>
    <row r="1015" customFormat="false" ht="13.5" hidden="false" customHeight="false" outlineLevel="0" collapsed="false">
      <c r="A1015" s="3" t="n">
        <f aca="false">A1014+1</f>
        <v>37905</v>
      </c>
      <c r="B1015" s="0" t="n">
        <f aca="false">B1014+1</f>
        <v>1014</v>
      </c>
      <c r="C1015" s="0" t="n">
        <v>0</v>
      </c>
      <c r="D1015" s="0" t="n">
        <v>0</v>
      </c>
      <c r="E1015" s="0" t="n">
        <f aca="false">SUM(C1011:C1015)</f>
        <v>0</v>
      </c>
      <c r="F1015" s="0" t="n">
        <f aca="false">SUM(D1011:D1015)</f>
        <v>0</v>
      </c>
      <c r="G1015" s="0" t="n">
        <f aca="false">MOD(B1015,5)</f>
        <v>4</v>
      </c>
    </row>
    <row r="1016" customFormat="false" ht="13.5" hidden="false" customHeight="false" outlineLevel="0" collapsed="false">
      <c r="A1016" s="3" t="n">
        <f aca="false">A1015+1</f>
        <v>37906</v>
      </c>
      <c r="B1016" s="0" t="n">
        <f aca="false">B1015+1</f>
        <v>1015</v>
      </c>
      <c r="C1016" s="0" t="n">
        <v>0</v>
      </c>
      <c r="D1016" s="0" t="n">
        <v>0</v>
      </c>
      <c r="E1016" s="0" t="n">
        <f aca="false">SUM(C1012:C1016)</f>
        <v>0</v>
      </c>
      <c r="F1016" s="0" t="n">
        <f aca="false">SUM(D1012:D1016)</f>
        <v>0</v>
      </c>
      <c r="G1016" s="0" t="n">
        <f aca="false">MOD(B1016,5)</f>
        <v>0</v>
      </c>
    </row>
    <row r="1017" customFormat="false" ht="13.5" hidden="false" customHeight="false" outlineLevel="0" collapsed="false">
      <c r="A1017" s="3" t="n">
        <f aca="false">A1016+1</f>
        <v>37907</v>
      </c>
      <c r="B1017" s="0" t="n">
        <f aca="false">B1016+1</f>
        <v>1016</v>
      </c>
      <c r="C1017" s="0" t="n">
        <v>1.5</v>
      </c>
      <c r="D1017" s="0" t="n">
        <v>0.5</v>
      </c>
      <c r="E1017" s="0" t="n">
        <f aca="false">SUM(C1013:C1017)</f>
        <v>1.5</v>
      </c>
      <c r="F1017" s="0" t="n">
        <f aca="false">SUM(D1013:D1017)</f>
        <v>0.5</v>
      </c>
      <c r="G1017" s="0" t="n">
        <f aca="false">MOD(B1017,5)</f>
        <v>1</v>
      </c>
    </row>
    <row r="1018" customFormat="false" ht="13.5" hidden="false" customHeight="false" outlineLevel="0" collapsed="false">
      <c r="A1018" s="3" t="n">
        <f aca="false">A1017+1</f>
        <v>37908</v>
      </c>
      <c r="B1018" s="0" t="n">
        <f aca="false">B1017+1</f>
        <v>1017</v>
      </c>
      <c r="C1018" s="0" t="n">
        <v>0</v>
      </c>
      <c r="D1018" s="0" t="n">
        <v>0</v>
      </c>
      <c r="E1018" s="0" t="n">
        <f aca="false">SUM(C1014:C1018)</f>
        <v>1.5</v>
      </c>
      <c r="F1018" s="0" t="n">
        <f aca="false">SUM(D1014:D1018)</f>
        <v>0.5</v>
      </c>
      <c r="G1018" s="0" t="n">
        <f aca="false">MOD(B1018,5)</f>
        <v>2</v>
      </c>
    </row>
    <row r="1019" customFormat="false" ht="13.5" hidden="false" customHeight="false" outlineLevel="0" collapsed="false">
      <c r="A1019" s="3" t="n">
        <f aca="false">A1018+1</f>
        <v>37909</v>
      </c>
      <c r="B1019" s="0" t="n">
        <f aca="false">B1018+1</f>
        <v>1018</v>
      </c>
      <c r="C1019" s="0" t="n">
        <v>0</v>
      </c>
      <c r="D1019" s="0" t="n">
        <v>0</v>
      </c>
      <c r="E1019" s="0" t="n">
        <f aca="false">SUM(C1015:C1019)</f>
        <v>1.5</v>
      </c>
      <c r="F1019" s="0" t="n">
        <f aca="false">SUM(D1015:D1019)</f>
        <v>0.5</v>
      </c>
      <c r="G1019" s="0" t="n">
        <f aca="false">MOD(B1019,5)</f>
        <v>3</v>
      </c>
    </row>
    <row r="1020" customFormat="false" ht="13.5" hidden="false" customHeight="false" outlineLevel="0" collapsed="false">
      <c r="A1020" s="3" t="n">
        <f aca="false">A1019+1</f>
        <v>37910</v>
      </c>
      <c r="B1020" s="0" t="n">
        <f aca="false">B1019+1</f>
        <v>1019</v>
      </c>
      <c r="C1020" s="0" t="n">
        <v>4.5</v>
      </c>
      <c r="D1020" s="0" t="n">
        <v>1</v>
      </c>
      <c r="E1020" s="0" t="n">
        <f aca="false">SUM(C1016:C1020)</f>
        <v>6</v>
      </c>
      <c r="F1020" s="0" t="n">
        <f aca="false">SUM(D1016:D1020)</f>
        <v>1.5</v>
      </c>
      <c r="G1020" s="0" t="n">
        <f aca="false">MOD(B1020,5)</f>
        <v>4</v>
      </c>
    </row>
    <row r="1021" customFormat="false" ht="13.5" hidden="false" customHeight="false" outlineLevel="0" collapsed="false">
      <c r="A1021" s="3" t="n">
        <f aca="false">A1020+1</f>
        <v>37911</v>
      </c>
      <c r="B1021" s="0" t="n">
        <f aca="false">B1020+1</f>
        <v>1020</v>
      </c>
      <c r="C1021" s="0" t="n">
        <v>2</v>
      </c>
      <c r="D1021" s="0" t="n">
        <v>0.5</v>
      </c>
      <c r="E1021" s="0" t="n">
        <f aca="false">SUM(C1017:C1021)</f>
        <v>8</v>
      </c>
      <c r="F1021" s="0" t="n">
        <f aca="false">SUM(D1017:D1021)</f>
        <v>2</v>
      </c>
      <c r="G1021" s="0" t="n">
        <f aca="false">MOD(B1021,5)</f>
        <v>0</v>
      </c>
    </row>
    <row r="1022" customFormat="false" ht="13.5" hidden="false" customHeight="false" outlineLevel="0" collapsed="false">
      <c r="A1022" s="3" t="n">
        <f aca="false">A1021+1</f>
        <v>37912</v>
      </c>
      <c r="B1022" s="0" t="n">
        <f aca="false">B1021+1</f>
        <v>1021</v>
      </c>
      <c r="C1022" s="0" t="n">
        <v>9.5</v>
      </c>
      <c r="D1022" s="0" t="n">
        <v>18</v>
      </c>
      <c r="E1022" s="0" t="n">
        <f aca="false">SUM(C1018:C1022)</f>
        <v>16</v>
      </c>
      <c r="F1022" s="0" t="n">
        <f aca="false">SUM(D1018:D1022)</f>
        <v>19.5</v>
      </c>
      <c r="G1022" s="0" t="n">
        <f aca="false">MOD(B1022,5)</f>
        <v>1</v>
      </c>
    </row>
    <row r="1023" customFormat="false" ht="13.5" hidden="false" customHeight="false" outlineLevel="0" collapsed="false">
      <c r="A1023" s="3" t="n">
        <f aca="false">A1022+1</f>
        <v>37913</v>
      </c>
      <c r="B1023" s="0" t="n">
        <f aca="false">B1022+1</f>
        <v>1022</v>
      </c>
      <c r="C1023" s="0" t="n">
        <v>0.5</v>
      </c>
      <c r="D1023" s="0" t="n">
        <v>0</v>
      </c>
      <c r="E1023" s="0" t="n">
        <f aca="false">SUM(C1019:C1023)</f>
        <v>16.5</v>
      </c>
      <c r="F1023" s="0" t="n">
        <f aca="false">SUM(D1019:D1023)</f>
        <v>19.5</v>
      </c>
      <c r="G1023" s="0" t="n">
        <f aca="false">MOD(B1023,5)</f>
        <v>2</v>
      </c>
    </row>
    <row r="1024" customFormat="false" ht="13.5" hidden="false" customHeight="false" outlineLevel="0" collapsed="false">
      <c r="A1024" s="3" t="n">
        <f aca="false">A1023+1</f>
        <v>37914</v>
      </c>
      <c r="B1024" s="0" t="n">
        <f aca="false">B1023+1</f>
        <v>1023</v>
      </c>
      <c r="C1024" s="0" t="n">
        <v>0</v>
      </c>
      <c r="D1024" s="0" t="n">
        <v>0</v>
      </c>
      <c r="E1024" s="0" t="n">
        <f aca="false">SUM(C1020:C1024)</f>
        <v>16.5</v>
      </c>
      <c r="F1024" s="0" t="n">
        <f aca="false">SUM(D1020:D1024)</f>
        <v>19.5</v>
      </c>
      <c r="G1024" s="0" t="n">
        <f aca="false">MOD(B1024,5)</f>
        <v>3</v>
      </c>
    </row>
    <row r="1025" customFormat="false" ht="13.5" hidden="false" customHeight="false" outlineLevel="0" collapsed="false">
      <c r="A1025" s="3" t="n">
        <f aca="false">A1024+1</f>
        <v>37915</v>
      </c>
      <c r="B1025" s="0" t="n">
        <f aca="false">B1024+1</f>
        <v>1024</v>
      </c>
      <c r="C1025" s="0" t="n">
        <v>0</v>
      </c>
      <c r="D1025" s="0" t="n">
        <v>0</v>
      </c>
      <c r="E1025" s="0" t="n">
        <f aca="false">SUM(C1021:C1025)</f>
        <v>12</v>
      </c>
      <c r="F1025" s="0" t="n">
        <f aca="false">SUM(D1021:D1025)</f>
        <v>18.5</v>
      </c>
      <c r="G1025" s="0" t="n">
        <f aca="false">MOD(B1025,5)</f>
        <v>4</v>
      </c>
    </row>
    <row r="1026" customFormat="false" ht="13.5" hidden="false" customHeight="false" outlineLevel="0" collapsed="false">
      <c r="A1026" s="3" t="n">
        <f aca="false">A1025+1</f>
        <v>37916</v>
      </c>
      <c r="B1026" s="0" t="n">
        <f aca="false">B1025+1</f>
        <v>1025</v>
      </c>
      <c r="C1026" s="0" t="n">
        <v>14</v>
      </c>
      <c r="D1026" s="0" t="n">
        <v>22</v>
      </c>
      <c r="E1026" s="0" t="n">
        <f aca="false">SUM(C1022:C1026)</f>
        <v>24</v>
      </c>
      <c r="F1026" s="0" t="n">
        <f aca="false">SUM(D1022:D1026)</f>
        <v>40</v>
      </c>
      <c r="G1026" s="0" t="n">
        <f aca="false">MOD(B1026,5)</f>
        <v>0</v>
      </c>
    </row>
    <row r="1027" customFormat="false" ht="13.5" hidden="false" customHeight="false" outlineLevel="0" collapsed="false">
      <c r="A1027" s="3" t="n">
        <f aca="false">A1026+1</f>
        <v>37917</v>
      </c>
      <c r="B1027" s="0" t="n">
        <f aca="false">B1026+1</f>
        <v>1026</v>
      </c>
      <c r="C1027" s="0" t="n">
        <v>23</v>
      </c>
      <c r="D1027" s="0" t="n">
        <v>25</v>
      </c>
      <c r="E1027" s="0" t="n">
        <f aca="false">SUM(C1023:C1027)</f>
        <v>37.5</v>
      </c>
      <c r="F1027" s="0" t="n">
        <f aca="false">SUM(D1023:D1027)</f>
        <v>47</v>
      </c>
      <c r="G1027" s="0" t="n">
        <f aca="false">MOD(B1027,5)</f>
        <v>1</v>
      </c>
    </row>
    <row r="1028" customFormat="false" ht="13.5" hidden="false" customHeight="false" outlineLevel="0" collapsed="false">
      <c r="A1028" s="3" t="n">
        <f aca="false">A1027+1</f>
        <v>37918</v>
      </c>
      <c r="B1028" s="0" t="n">
        <f aca="false">B1027+1</f>
        <v>1027</v>
      </c>
      <c r="C1028" s="0" t="n">
        <v>1</v>
      </c>
      <c r="D1028" s="0" t="n">
        <v>0</v>
      </c>
      <c r="E1028" s="0" t="n">
        <f aca="false">SUM(C1024:C1028)</f>
        <v>38</v>
      </c>
      <c r="F1028" s="0" t="n">
        <f aca="false">SUM(D1024:D1028)</f>
        <v>47</v>
      </c>
      <c r="G1028" s="0" t="n">
        <f aca="false">MOD(B1028,5)</f>
        <v>2</v>
      </c>
    </row>
    <row r="1029" customFormat="false" ht="13.5" hidden="false" customHeight="false" outlineLevel="0" collapsed="false">
      <c r="A1029" s="3" t="n">
        <f aca="false">A1028+1</f>
        <v>37919</v>
      </c>
      <c r="B1029" s="0" t="n">
        <f aca="false">B1028+1</f>
        <v>1028</v>
      </c>
      <c r="C1029" s="0" t="n">
        <v>3</v>
      </c>
      <c r="D1029" s="0" t="n">
        <v>0.5</v>
      </c>
      <c r="E1029" s="0" t="n">
        <f aca="false">SUM(C1025:C1029)</f>
        <v>41</v>
      </c>
      <c r="F1029" s="0" t="n">
        <f aca="false">SUM(D1025:D1029)</f>
        <v>47.5</v>
      </c>
      <c r="G1029" s="0" t="n">
        <f aca="false">MOD(B1029,5)</f>
        <v>3</v>
      </c>
    </row>
    <row r="1030" customFormat="false" ht="13.5" hidden="false" customHeight="false" outlineLevel="0" collapsed="false">
      <c r="A1030" s="3" t="n">
        <f aca="false">A1029+1</f>
        <v>37920</v>
      </c>
      <c r="B1030" s="0" t="n">
        <f aca="false">B1029+1</f>
        <v>1029</v>
      </c>
      <c r="C1030" s="0" t="n">
        <v>0</v>
      </c>
      <c r="D1030" s="0" t="n">
        <v>0</v>
      </c>
      <c r="E1030" s="0" t="n">
        <f aca="false">SUM(C1026:C1030)</f>
        <v>41</v>
      </c>
      <c r="F1030" s="0" t="n">
        <f aca="false">SUM(D1026:D1030)</f>
        <v>47.5</v>
      </c>
      <c r="G1030" s="0" t="n">
        <f aca="false">MOD(B1030,5)</f>
        <v>4</v>
      </c>
    </row>
    <row r="1031" customFormat="false" ht="13.5" hidden="false" customHeight="false" outlineLevel="0" collapsed="false">
      <c r="A1031" s="3" t="n">
        <f aca="false">A1030+1</f>
        <v>37921</v>
      </c>
      <c r="B1031" s="0" t="n">
        <f aca="false">B1030+1</f>
        <v>1030</v>
      </c>
      <c r="C1031" s="0" t="n">
        <v>0</v>
      </c>
      <c r="D1031" s="0" t="n">
        <v>0</v>
      </c>
      <c r="E1031" s="0" t="n">
        <f aca="false">SUM(C1027:C1031)</f>
        <v>27</v>
      </c>
      <c r="F1031" s="0" t="n">
        <f aca="false">SUM(D1027:D1031)</f>
        <v>25.5</v>
      </c>
      <c r="G1031" s="0" t="n">
        <f aca="false">MOD(B1031,5)</f>
        <v>0</v>
      </c>
    </row>
    <row r="1032" customFormat="false" ht="13.5" hidden="false" customHeight="false" outlineLevel="0" collapsed="false">
      <c r="A1032" s="3" t="n">
        <f aca="false">A1031+1</f>
        <v>37922</v>
      </c>
      <c r="B1032" s="0" t="n">
        <f aca="false">B1031+1</f>
        <v>1031</v>
      </c>
      <c r="C1032" s="0" t="n">
        <v>13</v>
      </c>
      <c r="D1032" s="0" t="n">
        <v>3</v>
      </c>
      <c r="E1032" s="0" t="n">
        <f aca="false">SUM(C1028:C1032)</f>
        <v>17</v>
      </c>
      <c r="F1032" s="0" t="n">
        <f aca="false">SUM(D1028:D1032)</f>
        <v>3.5</v>
      </c>
      <c r="G1032" s="0" t="n">
        <f aca="false">MOD(B1032,5)</f>
        <v>1</v>
      </c>
    </row>
    <row r="1033" customFormat="false" ht="13.5" hidden="false" customHeight="false" outlineLevel="0" collapsed="false">
      <c r="A1033" s="3" t="n">
        <f aca="false">A1032+1</f>
        <v>37923</v>
      </c>
      <c r="B1033" s="0" t="n">
        <f aca="false">B1032+1</f>
        <v>1032</v>
      </c>
      <c r="C1033" s="0" t="n">
        <v>32</v>
      </c>
      <c r="D1033" s="0" t="n">
        <v>23.5</v>
      </c>
      <c r="E1033" s="0" t="n">
        <f aca="false">SUM(C1029:C1033)</f>
        <v>48</v>
      </c>
      <c r="F1033" s="0" t="n">
        <f aca="false">SUM(D1029:D1033)</f>
        <v>27</v>
      </c>
      <c r="G1033" s="0" t="n">
        <f aca="false">MOD(B1033,5)</f>
        <v>2</v>
      </c>
    </row>
    <row r="1034" customFormat="false" ht="13.5" hidden="false" customHeight="false" outlineLevel="0" collapsed="false">
      <c r="A1034" s="3" t="n">
        <f aca="false">A1033+1</f>
        <v>37924</v>
      </c>
      <c r="B1034" s="0" t="n">
        <f aca="false">B1033+1</f>
        <v>1033</v>
      </c>
      <c r="C1034" s="0" t="n">
        <v>0</v>
      </c>
      <c r="D1034" s="0" t="n">
        <v>0</v>
      </c>
      <c r="E1034" s="0" t="n">
        <f aca="false">SUM(C1030:C1034)</f>
        <v>45</v>
      </c>
      <c r="F1034" s="0" t="n">
        <f aca="false">SUM(D1030:D1034)</f>
        <v>26.5</v>
      </c>
      <c r="G1034" s="0" t="n">
        <f aca="false">MOD(B1034,5)</f>
        <v>3</v>
      </c>
    </row>
    <row r="1035" customFormat="false" ht="13.5" hidden="false" customHeight="false" outlineLevel="0" collapsed="false">
      <c r="A1035" s="3" t="n">
        <f aca="false">A1034+1</f>
        <v>37925</v>
      </c>
      <c r="B1035" s="0" t="n">
        <f aca="false">B1034+1</f>
        <v>1034</v>
      </c>
      <c r="C1035" s="0" t="n">
        <v>0</v>
      </c>
      <c r="D1035" s="0" t="n">
        <v>0</v>
      </c>
      <c r="E1035" s="0" t="n">
        <f aca="false">SUM(C1031:C1035)</f>
        <v>45</v>
      </c>
      <c r="F1035" s="0" t="n">
        <f aca="false">SUM(D1031:D1035)</f>
        <v>26.5</v>
      </c>
      <c r="G1035" s="0" t="n">
        <f aca="false">MOD(B1035,5)</f>
        <v>4</v>
      </c>
    </row>
    <row r="1036" customFormat="false" ht="13.5" hidden="false" customHeight="false" outlineLevel="0" collapsed="false">
      <c r="A1036" s="3" t="n">
        <f aca="false">A1035+1</f>
        <v>37926</v>
      </c>
      <c r="B1036" s="0" t="n">
        <f aca="false">B1035+1</f>
        <v>1035</v>
      </c>
      <c r="C1036" s="0" t="n">
        <v>0</v>
      </c>
      <c r="D1036" s="0" t="n">
        <v>0</v>
      </c>
      <c r="E1036" s="0" t="n">
        <f aca="false">SUM(C1032:C1036)</f>
        <v>45</v>
      </c>
      <c r="F1036" s="0" t="n">
        <f aca="false">SUM(D1032:D1036)</f>
        <v>26.5</v>
      </c>
      <c r="G1036" s="0" t="n">
        <f aca="false">MOD(B1036,5)</f>
        <v>0</v>
      </c>
    </row>
    <row r="1037" customFormat="false" ht="13.5" hidden="false" customHeight="false" outlineLevel="0" collapsed="false">
      <c r="A1037" s="3" t="n">
        <f aca="false">A1036+1</f>
        <v>37927</v>
      </c>
      <c r="B1037" s="0" t="n">
        <f aca="false">B1036+1</f>
        <v>1036</v>
      </c>
      <c r="C1037" s="0" t="n">
        <v>0</v>
      </c>
      <c r="D1037" s="0" t="n">
        <v>0</v>
      </c>
      <c r="E1037" s="0" t="n">
        <f aca="false">SUM(C1033:C1037)</f>
        <v>32</v>
      </c>
      <c r="F1037" s="0" t="n">
        <f aca="false">SUM(D1033:D1037)</f>
        <v>23.5</v>
      </c>
      <c r="G1037" s="0" t="n">
        <f aca="false">MOD(B1037,5)</f>
        <v>1</v>
      </c>
    </row>
    <row r="1038" customFormat="false" ht="13.5" hidden="false" customHeight="false" outlineLevel="0" collapsed="false">
      <c r="A1038" s="3" t="n">
        <f aca="false">A1037+1</f>
        <v>37928</v>
      </c>
      <c r="B1038" s="0" t="n">
        <f aca="false">B1037+1</f>
        <v>1037</v>
      </c>
      <c r="C1038" s="0" t="n">
        <v>3.5</v>
      </c>
      <c r="D1038" s="0" t="n">
        <v>0.5</v>
      </c>
      <c r="E1038" s="0" t="n">
        <f aca="false">SUM(C1034:C1038)</f>
        <v>3.5</v>
      </c>
      <c r="F1038" s="0" t="n">
        <f aca="false">SUM(D1034:D1038)</f>
        <v>0.5</v>
      </c>
      <c r="G1038" s="0" t="n">
        <f aca="false">MOD(B1038,5)</f>
        <v>2</v>
      </c>
    </row>
    <row r="1039" customFormat="false" ht="13.5" hidden="false" customHeight="false" outlineLevel="0" collapsed="false">
      <c r="A1039" s="3" t="n">
        <f aca="false">A1038+1</f>
        <v>37929</v>
      </c>
      <c r="B1039" s="0" t="n">
        <f aca="false">B1038+1</f>
        <v>1038</v>
      </c>
      <c r="C1039" s="0" t="n">
        <v>0</v>
      </c>
      <c r="D1039" s="0" t="n">
        <v>0</v>
      </c>
      <c r="E1039" s="0" t="n">
        <f aca="false">SUM(C1035:C1039)</f>
        <v>3.5</v>
      </c>
      <c r="F1039" s="0" t="n">
        <f aca="false">SUM(D1035:D1039)</f>
        <v>0.5</v>
      </c>
      <c r="G1039" s="0" t="n">
        <f aca="false">MOD(B1039,5)</f>
        <v>3</v>
      </c>
    </row>
    <row r="1040" customFormat="false" ht="13.5" hidden="false" customHeight="false" outlineLevel="0" collapsed="false">
      <c r="A1040" s="3" t="n">
        <f aca="false">A1039+1</f>
        <v>37930</v>
      </c>
      <c r="B1040" s="0" t="n">
        <f aca="false">B1039+1</f>
        <v>1039</v>
      </c>
      <c r="C1040" s="0" t="n">
        <v>0</v>
      </c>
      <c r="D1040" s="0" t="n">
        <v>0</v>
      </c>
      <c r="E1040" s="0" t="n">
        <f aca="false">SUM(C1036:C1040)</f>
        <v>3.5</v>
      </c>
      <c r="F1040" s="0" t="n">
        <f aca="false">SUM(D1036:D1040)</f>
        <v>0.5</v>
      </c>
      <c r="G1040" s="0" t="n">
        <f aca="false">MOD(B1040,5)</f>
        <v>4</v>
      </c>
    </row>
    <row r="1041" customFormat="false" ht="13.5" hidden="false" customHeight="false" outlineLevel="0" collapsed="false">
      <c r="A1041" s="3" t="n">
        <f aca="false">A1040+1</f>
        <v>37931</v>
      </c>
      <c r="B1041" s="0" t="n">
        <f aca="false">B1040+1</f>
        <v>1040</v>
      </c>
      <c r="C1041" s="0" t="n">
        <v>0.5</v>
      </c>
      <c r="D1041" s="0" t="n">
        <v>0.5</v>
      </c>
      <c r="E1041" s="0" t="n">
        <f aca="false">SUM(C1037:C1041)</f>
        <v>4</v>
      </c>
      <c r="F1041" s="0" t="n">
        <f aca="false">SUM(D1037:D1041)</f>
        <v>1</v>
      </c>
      <c r="G1041" s="0" t="n">
        <f aca="false">MOD(B1041,5)</f>
        <v>0</v>
      </c>
    </row>
    <row r="1042" customFormat="false" ht="13.5" hidden="false" customHeight="false" outlineLevel="0" collapsed="false">
      <c r="A1042" s="3" t="n">
        <f aca="false">A1041+1</f>
        <v>37932</v>
      </c>
      <c r="B1042" s="0" t="n">
        <f aca="false">B1041+1</f>
        <v>1041</v>
      </c>
      <c r="C1042" s="0" t="n">
        <v>0</v>
      </c>
      <c r="D1042" s="0" t="n">
        <v>0</v>
      </c>
      <c r="E1042" s="0" t="n">
        <f aca="false">SUM(C1038:C1042)</f>
        <v>4</v>
      </c>
      <c r="F1042" s="0" t="n">
        <f aca="false">SUM(D1038:D1042)</f>
        <v>1</v>
      </c>
      <c r="G1042" s="0" t="n">
        <f aca="false">MOD(B1042,5)</f>
        <v>1</v>
      </c>
    </row>
    <row r="1043" customFormat="false" ht="13.5" hidden="false" customHeight="false" outlineLevel="0" collapsed="false">
      <c r="A1043" s="3" t="n">
        <f aca="false">A1042+1</f>
        <v>37933</v>
      </c>
      <c r="B1043" s="0" t="n">
        <f aca="false">B1042+1</f>
        <v>1042</v>
      </c>
      <c r="C1043" s="0" t="n">
        <v>0</v>
      </c>
      <c r="D1043" s="0" t="n">
        <v>0</v>
      </c>
      <c r="E1043" s="0" t="n">
        <f aca="false">SUM(C1039:C1043)</f>
        <v>0.5</v>
      </c>
      <c r="F1043" s="0" t="n">
        <f aca="false">SUM(D1039:D1043)</f>
        <v>0.5</v>
      </c>
      <c r="G1043" s="0" t="n">
        <f aca="false">MOD(B1043,5)</f>
        <v>2</v>
      </c>
    </row>
    <row r="1044" customFormat="false" ht="13.5" hidden="false" customHeight="false" outlineLevel="0" collapsed="false">
      <c r="A1044" s="3" t="n">
        <f aca="false">A1043+1</f>
        <v>37934</v>
      </c>
      <c r="B1044" s="0" t="n">
        <f aca="false">B1043+1</f>
        <v>1043</v>
      </c>
      <c r="C1044" s="0" t="n">
        <v>0.5</v>
      </c>
      <c r="D1044" s="0" t="n">
        <v>0</v>
      </c>
      <c r="E1044" s="0" t="n">
        <f aca="false">SUM(C1040:C1044)</f>
        <v>1</v>
      </c>
      <c r="F1044" s="0" t="n">
        <f aca="false">SUM(D1040:D1044)</f>
        <v>0.5</v>
      </c>
      <c r="G1044" s="0" t="n">
        <f aca="false">MOD(B1044,5)</f>
        <v>3</v>
      </c>
    </row>
    <row r="1045" customFormat="false" ht="13.5" hidden="false" customHeight="false" outlineLevel="0" collapsed="false">
      <c r="A1045" s="3" t="n">
        <f aca="false">A1044+1</f>
        <v>37935</v>
      </c>
      <c r="B1045" s="0" t="n">
        <f aca="false">B1044+1</f>
        <v>1044</v>
      </c>
      <c r="C1045" s="0" t="n">
        <v>0</v>
      </c>
      <c r="D1045" s="0" t="n">
        <v>0</v>
      </c>
      <c r="E1045" s="0" t="n">
        <f aca="false">SUM(C1041:C1045)</f>
        <v>1</v>
      </c>
      <c r="F1045" s="0" t="n">
        <f aca="false">SUM(D1041:D1045)</f>
        <v>0.5</v>
      </c>
      <c r="G1045" s="0" t="n">
        <f aca="false">MOD(B1045,5)</f>
        <v>4</v>
      </c>
    </row>
    <row r="1046" customFormat="false" ht="13.5" hidden="false" customHeight="false" outlineLevel="0" collapsed="false">
      <c r="A1046" s="3" t="n">
        <f aca="false">A1045+1</f>
        <v>37936</v>
      </c>
      <c r="B1046" s="0" t="n">
        <f aca="false">B1045+1</f>
        <v>1045</v>
      </c>
      <c r="C1046" s="0" t="n">
        <v>0</v>
      </c>
      <c r="D1046" s="0" t="n">
        <v>0</v>
      </c>
      <c r="E1046" s="0" t="n">
        <f aca="false">SUM(C1042:C1046)</f>
        <v>0.5</v>
      </c>
      <c r="F1046" s="0" t="n">
        <f aca="false">SUM(D1042:D1046)</f>
        <v>0</v>
      </c>
      <c r="G1046" s="0" t="n">
        <f aca="false">MOD(B1046,5)</f>
        <v>0</v>
      </c>
    </row>
    <row r="1047" customFormat="false" ht="13.5" hidden="false" customHeight="false" outlineLevel="0" collapsed="false">
      <c r="A1047" s="3" t="n">
        <f aca="false">A1046+1</f>
        <v>37937</v>
      </c>
      <c r="B1047" s="0" t="n">
        <f aca="false">B1046+1</f>
        <v>1046</v>
      </c>
      <c r="C1047" s="0" t="n">
        <v>20</v>
      </c>
      <c r="D1047" s="0" t="n">
        <v>17.5</v>
      </c>
      <c r="E1047" s="0" t="n">
        <f aca="false">SUM(C1043:C1047)</f>
        <v>20.5</v>
      </c>
      <c r="F1047" s="0" t="n">
        <f aca="false">SUM(D1043:D1047)</f>
        <v>17.5</v>
      </c>
      <c r="G1047" s="0" t="n">
        <f aca="false">MOD(B1047,5)</f>
        <v>1</v>
      </c>
    </row>
    <row r="1048" customFormat="false" ht="13.5" hidden="false" customHeight="false" outlineLevel="0" collapsed="false">
      <c r="A1048" s="3" t="n">
        <f aca="false">A1047+1</f>
        <v>37938</v>
      </c>
      <c r="B1048" s="0" t="n">
        <f aca="false">B1047+1</f>
        <v>1047</v>
      </c>
      <c r="C1048" s="0" t="n">
        <v>0.5</v>
      </c>
      <c r="D1048" s="0" t="n">
        <v>2</v>
      </c>
      <c r="E1048" s="0" t="n">
        <f aca="false">SUM(C1044:C1048)</f>
        <v>21</v>
      </c>
      <c r="F1048" s="0" t="n">
        <f aca="false">SUM(D1044:D1048)</f>
        <v>19.5</v>
      </c>
      <c r="G1048" s="0" t="n">
        <f aca="false">MOD(B1048,5)</f>
        <v>2</v>
      </c>
    </row>
    <row r="1049" customFormat="false" ht="13.5" hidden="false" customHeight="false" outlineLevel="0" collapsed="false">
      <c r="A1049" s="3" t="n">
        <f aca="false">A1048+1</f>
        <v>37939</v>
      </c>
      <c r="B1049" s="0" t="n">
        <f aca="false">B1048+1</f>
        <v>1048</v>
      </c>
      <c r="C1049" s="0" t="n">
        <v>0</v>
      </c>
      <c r="D1049" s="0" t="n">
        <v>0</v>
      </c>
      <c r="E1049" s="0" t="n">
        <f aca="false">SUM(C1045:C1049)</f>
        <v>20.5</v>
      </c>
      <c r="F1049" s="0" t="n">
        <f aca="false">SUM(D1045:D1049)</f>
        <v>19.5</v>
      </c>
      <c r="G1049" s="0" t="n">
        <f aca="false">MOD(B1049,5)</f>
        <v>3</v>
      </c>
    </row>
    <row r="1050" customFormat="false" ht="13.5" hidden="false" customHeight="false" outlineLevel="0" collapsed="false">
      <c r="A1050" s="3" t="n">
        <f aca="false">A1049+1</f>
        <v>37940</v>
      </c>
      <c r="B1050" s="0" t="n">
        <f aca="false">B1049+1</f>
        <v>1049</v>
      </c>
      <c r="C1050" s="0" t="n">
        <v>4.5</v>
      </c>
      <c r="D1050" s="0" t="n">
        <v>3</v>
      </c>
      <c r="E1050" s="0" t="n">
        <f aca="false">SUM(C1046:C1050)</f>
        <v>25</v>
      </c>
      <c r="F1050" s="0" t="n">
        <f aca="false">SUM(D1046:D1050)</f>
        <v>22.5</v>
      </c>
      <c r="G1050" s="0" t="n">
        <f aca="false">MOD(B1050,5)</f>
        <v>4</v>
      </c>
    </row>
    <row r="1051" customFormat="false" ht="13.5" hidden="false" customHeight="false" outlineLevel="0" collapsed="false">
      <c r="A1051" s="3" t="n">
        <f aca="false">A1050+1</f>
        <v>37941</v>
      </c>
      <c r="B1051" s="0" t="n">
        <f aca="false">B1050+1</f>
        <v>1050</v>
      </c>
      <c r="C1051" s="0" t="n">
        <v>4</v>
      </c>
      <c r="D1051" s="0" t="n">
        <v>3</v>
      </c>
      <c r="E1051" s="0" t="n">
        <f aca="false">SUM(C1047:C1051)</f>
        <v>29</v>
      </c>
      <c r="F1051" s="0" t="n">
        <f aca="false">SUM(D1047:D1051)</f>
        <v>25.5</v>
      </c>
      <c r="G1051" s="0" t="n">
        <f aca="false">MOD(B1051,5)</f>
        <v>0</v>
      </c>
    </row>
    <row r="1052" customFormat="false" ht="13.5" hidden="false" customHeight="false" outlineLevel="0" collapsed="false">
      <c r="A1052" s="3" t="n">
        <f aca="false">A1051+1</f>
        <v>37942</v>
      </c>
      <c r="B1052" s="0" t="n">
        <f aca="false">B1051+1</f>
        <v>1051</v>
      </c>
      <c r="C1052" s="0" t="n">
        <v>1.5</v>
      </c>
      <c r="D1052" s="0" t="n">
        <v>1</v>
      </c>
      <c r="E1052" s="0" t="n">
        <f aca="false">SUM(C1048:C1052)</f>
        <v>10.5</v>
      </c>
      <c r="F1052" s="0" t="n">
        <f aca="false">SUM(D1048:D1052)</f>
        <v>9</v>
      </c>
      <c r="G1052" s="0" t="n">
        <f aca="false">MOD(B1052,5)</f>
        <v>1</v>
      </c>
    </row>
    <row r="1053" customFormat="false" ht="13.5" hidden="false" customHeight="false" outlineLevel="0" collapsed="false">
      <c r="A1053" s="3" t="n">
        <f aca="false">A1052+1</f>
        <v>37943</v>
      </c>
      <c r="B1053" s="0" t="n">
        <f aca="false">B1052+1</f>
        <v>1052</v>
      </c>
      <c r="C1053" s="0" t="n">
        <v>0.5</v>
      </c>
      <c r="D1053" s="0" t="n">
        <v>0</v>
      </c>
      <c r="E1053" s="0" t="n">
        <f aca="false">SUM(C1049:C1053)</f>
        <v>10.5</v>
      </c>
      <c r="F1053" s="0" t="n">
        <f aca="false">SUM(D1049:D1053)</f>
        <v>7</v>
      </c>
      <c r="G1053" s="0" t="n">
        <f aca="false">MOD(B1053,5)</f>
        <v>2</v>
      </c>
    </row>
    <row r="1054" customFormat="false" ht="13.5" hidden="false" customHeight="false" outlineLevel="0" collapsed="false">
      <c r="A1054" s="3" t="n">
        <f aca="false">A1053+1</f>
        <v>37944</v>
      </c>
      <c r="B1054" s="0" t="n">
        <f aca="false">B1053+1</f>
        <v>1053</v>
      </c>
      <c r="C1054" s="0" t="n">
        <v>0</v>
      </c>
      <c r="D1054" s="0" t="n">
        <v>0</v>
      </c>
      <c r="E1054" s="0" t="n">
        <f aca="false">SUM(C1050:C1054)</f>
        <v>10.5</v>
      </c>
      <c r="F1054" s="0" t="n">
        <f aca="false">SUM(D1050:D1054)</f>
        <v>7</v>
      </c>
      <c r="G1054" s="0" t="n">
        <f aca="false">MOD(B1054,5)</f>
        <v>3</v>
      </c>
    </row>
    <row r="1055" customFormat="false" ht="13.5" hidden="false" customHeight="false" outlineLevel="0" collapsed="false">
      <c r="A1055" s="3" t="n">
        <f aca="false">A1054+1</f>
        <v>37945</v>
      </c>
      <c r="B1055" s="0" t="n">
        <f aca="false">B1054+1</f>
        <v>1054</v>
      </c>
      <c r="C1055" s="0" t="n">
        <v>1.5</v>
      </c>
      <c r="D1055" s="0" t="n">
        <v>4</v>
      </c>
      <c r="E1055" s="0" t="n">
        <f aca="false">SUM(C1051:C1055)</f>
        <v>7.5</v>
      </c>
      <c r="F1055" s="0" t="n">
        <f aca="false">SUM(D1051:D1055)</f>
        <v>8</v>
      </c>
      <c r="G1055" s="0" t="n">
        <f aca="false">MOD(B1055,5)</f>
        <v>4</v>
      </c>
    </row>
    <row r="1056" customFormat="false" ht="13.5" hidden="false" customHeight="false" outlineLevel="0" collapsed="false">
      <c r="A1056" s="3" t="n">
        <f aca="false">A1055+1</f>
        <v>37946</v>
      </c>
      <c r="B1056" s="0" t="n">
        <f aca="false">B1055+1</f>
        <v>1055</v>
      </c>
      <c r="C1056" s="0" t="n">
        <v>6</v>
      </c>
      <c r="D1056" s="0" t="n">
        <v>8</v>
      </c>
      <c r="E1056" s="0" t="n">
        <f aca="false">SUM(C1052:C1056)</f>
        <v>9.5</v>
      </c>
      <c r="F1056" s="0" t="n">
        <f aca="false">SUM(D1052:D1056)</f>
        <v>13</v>
      </c>
      <c r="G1056" s="0" t="n">
        <f aca="false">MOD(B1056,5)</f>
        <v>0</v>
      </c>
    </row>
    <row r="1057" customFormat="false" ht="13.5" hidden="false" customHeight="false" outlineLevel="0" collapsed="false">
      <c r="A1057" s="3" t="n">
        <f aca="false">A1056+1</f>
        <v>37947</v>
      </c>
      <c r="B1057" s="0" t="n">
        <f aca="false">B1056+1</f>
        <v>1056</v>
      </c>
      <c r="C1057" s="0" t="n">
        <v>3</v>
      </c>
      <c r="D1057" s="0" t="n">
        <v>1.5</v>
      </c>
      <c r="E1057" s="0" t="n">
        <f aca="false">SUM(C1053:C1057)</f>
        <v>11</v>
      </c>
      <c r="F1057" s="0" t="n">
        <f aca="false">SUM(D1053:D1057)</f>
        <v>13.5</v>
      </c>
      <c r="G1057" s="0" t="n">
        <f aca="false">MOD(B1057,5)</f>
        <v>1</v>
      </c>
    </row>
    <row r="1058" customFormat="false" ht="13.5" hidden="false" customHeight="false" outlineLevel="0" collapsed="false">
      <c r="A1058" s="3" t="n">
        <f aca="false">A1057+1</f>
        <v>37948</v>
      </c>
      <c r="B1058" s="0" t="n">
        <f aca="false">B1057+1</f>
        <v>1057</v>
      </c>
      <c r="C1058" s="0" t="n">
        <v>0.5</v>
      </c>
      <c r="D1058" s="0" t="n">
        <v>0.5</v>
      </c>
      <c r="E1058" s="0" t="n">
        <f aca="false">SUM(C1054:C1058)</f>
        <v>11</v>
      </c>
      <c r="F1058" s="0" t="n">
        <f aca="false">SUM(D1054:D1058)</f>
        <v>14</v>
      </c>
      <c r="G1058" s="0" t="n">
        <f aca="false">MOD(B1058,5)</f>
        <v>2</v>
      </c>
    </row>
    <row r="1059" customFormat="false" ht="13.5" hidden="false" customHeight="false" outlineLevel="0" collapsed="false">
      <c r="A1059" s="3" t="n">
        <f aca="false">A1058+1</f>
        <v>37949</v>
      </c>
      <c r="B1059" s="0" t="n">
        <f aca="false">B1058+1</f>
        <v>1058</v>
      </c>
      <c r="C1059" s="0" t="n">
        <v>0.5</v>
      </c>
      <c r="D1059" s="0" t="n">
        <v>0.5</v>
      </c>
      <c r="E1059" s="0" t="n">
        <f aca="false">SUM(C1055:C1059)</f>
        <v>11.5</v>
      </c>
      <c r="F1059" s="0" t="n">
        <f aca="false">SUM(D1055:D1059)</f>
        <v>14.5</v>
      </c>
      <c r="G1059" s="0" t="n">
        <f aca="false">MOD(B1059,5)</f>
        <v>3</v>
      </c>
    </row>
    <row r="1060" customFormat="false" ht="13.5" hidden="false" customHeight="false" outlineLevel="0" collapsed="false">
      <c r="A1060" s="3" t="n">
        <f aca="false">A1059+1</f>
        <v>37950</v>
      </c>
      <c r="B1060" s="0" t="n">
        <f aca="false">B1059+1</f>
        <v>1059</v>
      </c>
      <c r="C1060" s="0" t="n">
        <v>1.5</v>
      </c>
      <c r="D1060" s="0" t="n">
        <v>1.5</v>
      </c>
      <c r="E1060" s="0" t="n">
        <f aca="false">SUM(C1056:C1060)</f>
        <v>11.5</v>
      </c>
      <c r="F1060" s="0" t="n">
        <f aca="false">SUM(D1056:D1060)</f>
        <v>12</v>
      </c>
      <c r="G1060" s="0" t="n">
        <f aca="false">MOD(B1060,5)</f>
        <v>4</v>
      </c>
    </row>
    <row r="1061" customFormat="false" ht="13.5" hidden="false" customHeight="false" outlineLevel="0" collapsed="false">
      <c r="A1061" s="3" t="n">
        <f aca="false">A1060+1</f>
        <v>37951</v>
      </c>
      <c r="B1061" s="0" t="n">
        <f aca="false">B1060+1</f>
        <v>1060</v>
      </c>
      <c r="C1061" s="0" t="n">
        <v>0</v>
      </c>
      <c r="D1061" s="0" t="n">
        <v>0.5</v>
      </c>
      <c r="E1061" s="0" t="n">
        <f aca="false">SUM(C1057:C1061)</f>
        <v>5.5</v>
      </c>
      <c r="F1061" s="0" t="n">
        <f aca="false">SUM(D1057:D1061)</f>
        <v>4.5</v>
      </c>
      <c r="G1061" s="0" t="n">
        <f aca="false">MOD(B1061,5)</f>
        <v>0</v>
      </c>
    </row>
    <row r="1062" customFormat="false" ht="13.5" hidden="false" customHeight="false" outlineLevel="0" collapsed="false">
      <c r="A1062" s="3" t="n">
        <f aca="false">A1061+1</f>
        <v>37952</v>
      </c>
      <c r="B1062" s="0" t="n">
        <f aca="false">B1061+1</f>
        <v>1061</v>
      </c>
      <c r="C1062" s="0" t="n">
        <v>0</v>
      </c>
      <c r="D1062" s="0" t="n">
        <v>0</v>
      </c>
      <c r="E1062" s="0" t="n">
        <f aca="false">SUM(C1058:C1062)</f>
        <v>2.5</v>
      </c>
      <c r="F1062" s="0" t="n">
        <f aca="false">SUM(D1058:D1062)</f>
        <v>3</v>
      </c>
      <c r="G1062" s="0" t="n">
        <f aca="false">MOD(B1062,5)</f>
        <v>1</v>
      </c>
    </row>
    <row r="1063" customFormat="false" ht="13.5" hidden="false" customHeight="false" outlineLevel="0" collapsed="false">
      <c r="A1063" s="3" t="n">
        <f aca="false">A1062+1</f>
        <v>37953</v>
      </c>
      <c r="B1063" s="0" t="n">
        <f aca="false">B1062+1</f>
        <v>1062</v>
      </c>
      <c r="C1063" s="0" t="n">
        <v>0</v>
      </c>
      <c r="D1063" s="0" t="n">
        <v>0</v>
      </c>
      <c r="E1063" s="0" t="n">
        <f aca="false">SUM(C1059:C1063)</f>
        <v>2</v>
      </c>
      <c r="F1063" s="0" t="n">
        <f aca="false">SUM(D1059:D1063)</f>
        <v>2.5</v>
      </c>
      <c r="G1063" s="0" t="n">
        <f aca="false">MOD(B1063,5)</f>
        <v>2</v>
      </c>
    </row>
    <row r="1064" customFormat="false" ht="13.5" hidden="false" customHeight="false" outlineLevel="0" collapsed="false">
      <c r="A1064" s="3" t="n">
        <f aca="false">A1063+1</f>
        <v>37954</v>
      </c>
      <c r="B1064" s="0" t="n">
        <f aca="false">B1063+1</f>
        <v>1063</v>
      </c>
      <c r="C1064" s="0" t="n">
        <v>10</v>
      </c>
      <c r="D1064" s="0" t="n">
        <v>16.5</v>
      </c>
      <c r="E1064" s="0" t="n">
        <f aca="false">SUM(C1060:C1064)</f>
        <v>11.5</v>
      </c>
      <c r="F1064" s="0" t="n">
        <f aca="false">SUM(D1060:D1064)</f>
        <v>18.5</v>
      </c>
      <c r="G1064" s="0" t="n">
        <f aca="false">MOD(B1064,5)</f>
        <v>3</v>
      </c>
    </row>
    <row r="1065" customFormat="false" ht="13.5" hidden="false" customHeight="false" outlineLevel="0" collapsed="false">
      <c r="A1065" s="3" t="n">
        <f aca="false">A1064+1</f>
        <v>37955</v>
      </c>
      <c r="B1065" s="0" t="n">
        <f aca="false">B1064+1</f>
        <v>1064</v>
      </c>
      <c r="C1065" s="0" t="n">
        <v>5.5</v>
      </c>
      <c r="D1065" s="0" t="n">
        <v>3.5</v>
      </c>
      <c r="E1065" s="0" t="n">
        <f aca="false">SUM(C1061:C1065)</f>
        <v>15.5</v>
      </c>
      <c r="F1065" s="0" t="n">
        <f aca="false">SUM(D1061:D1065)</f>
        <v>20.5</v>
      </c>
      <c r="G1065" s="0" t="n">
        <f aca="false">MOD(B1065,5)</f>
        <v>4</v>
      </c>
    </row>
    <row r="1066" customFormat="false" ht="13.5" hidden="false" customHeight="false" outlineLevel="0" collapsed="false">
      <c r="A1066" s="3" t="n">
        <f aca="false">A1065+1</f>
        <v>37956</v>
      </c>
      <c r="B1066" s="0" t="n">
        <f aca="false">B1065+1</f>
        <v>1065</v>
      </c>
      <c r="C1066" s="0" t="n">
        <v>0</v>
      </c>
      <c r="D1066" s="0" t="n">
        <v>0</v>
      </c>
      <c r="E1066" s="0" t="n">
        <f aca="false">SUM(C1062:C1066)</f>
        <v>15.5</v>
      </c>
      <c r="F1066" s="0" t="n">
        <f aca="false">SUM(D1062:D1066)</f>
        <v>20</v>
      </c>
      <c r="G1066" s="0" t="n">
        <f aca="false">MOD(B1066,5)</f>
        <v>0</v>
      </c>
    </row>
    <row r="1067" customFormat="false" ht="13.5" hidden="false" customHeight="false" outlineLevel="0" collapsed="false">
      <c r="A1067" s="3" t="n">
        <f aca="false">A1066+1</f>
        <v>37957</v>
      </c>
      <c r="B1067" s="0" t="n">
        <f aca="false">B1066+1</f>
        <v>1066</v>
      </c>
      <c r="C1067" s="0" t="n">
        <v>0.5</v>
      </c>
      <c r="D1067" s="0" t="n">
        <v>0</v>
      </c>
      <c r="E1067" s="0" t="n">
        <f aca="false">SUM(C1063:C1067)</f>
        <v>16</v>
      </c>
      <c r="F1067" s="0" t="n">
        <f aca="false">SUM(D1063:D1067)</f>
        <v>20</v>
      </c>
      <c r="G1067" s="0" t="n">
        <f aca="false">MOD(B1067,5)</f>
        <v>1</v>
      </c>
    </row>
    <row r="1068" customFormat="false" ht="13.5" hidden="false" customHeight="false" outlineLevel="0" collapsed="false">
      <c r="A1068" s="3" t="n">
        <f aca="false">A1067+1</f>
        <v>37958</v>
      </c>
      <c r="B1068" s="0" t="n">
        <f aca="false">B1067+1</f>
        <v>1067</v>
      </c>
      <c r="C1068" s="0" t="n">
        <v>0.5</v>
      </c>
      <c r="D1068" s="0" t="n">
        <v>0</v>
      </c>
      <c r="E1068" s="0" t="n">
        <f aca="false">SUM(C1064:C1068)</f>
        <v>16.5</v>
      </c>
      <c r="F1068" s="0" t="n">
        <f aca="false">SUM(D1064:D1068)</f>
        <v>20</v>
      </c>
      <c r="G1068" s="0" t="n">
        <f aca="false">MOD(B1068,5)</f>
        <v>2</v>
      </c>
    </row>
    <row r="1069" customFormat="false" ht="13.5" hidden="false" customHeight="false" outlineLevel="0" collapsed="false">
      <c r="A1069" s="3" t="n">
        <f aca="false">A1068+1</f>
        <v>37959</v>
      </c>
      <c r="B1069" s="0" t="n">
        <f aca="false">B1068+1</f>
        <v>1068</v>
      </c>
      <c r="C1069" s="0" t="n">
        <v>0</v>
      </c>
      <c r="D1069" s="0" t="n">
        <v>0</v>
      </c>
      <c r="E1069" s="0" t="n">
        <f aca="false">SUM(C1065:C1069)</f>
        <v>6.5</v>
      </c>
      <c r="F1069" s="0" t="n">
        <f aca="false">SUM(D1065:D1069)</f>
        <v>3.5</v>
      </c>
      <c r="G1069" s="0" t="n">
        <f aca="false">MOD(B1069,5)</f>
        <v>3</v>
      </c>
    </row>
    <row r="1070" customFormat="false" ht="13.5" hidden="false" customHeight="false" outlineLevel="0" collapsed="false">
      <c r="A1070" s="3" t="n">
        <f aca="false">A1069+1</f>
        <v>37960</v>
      </c>
      <c r="B1070" s="0" t="n">
        <f aca="false">B1069+1</f>
        <v>1069</v>
      </c>
      <c r="C1070" s="0" t="n">
        <v>0</v>
      </c>
      <c r="D1070" s="0" t="n">
        <v>0.5</v>
      </c>
      <c r="E1070" s="0" t="n">
        <f aca="false">SUM(C1066:C1070)</f>
        <v>1</v>
      </c>
      <c r="F1070" s="0" t="n">
        <f aca="false">SUM(D1066:D1070)</f>
        <v>0.5</v>
      </c>
      <c r="G1070" s="0" t="n">
        <f aca="false">MOD(B1070,5)</f>
        <v>4</v>
      </c>
    </row>
    <row r="1071" customFormat="false" ht="13.5" hidden="false" customHeight="false" outlineLevel="0" collapsed="false">
      <c r="A1071" s="3" t="n">
        <f aca="false">A1070+1</f>
        <v>37961</v>
      </c>
      <c r="B1071" s="0" t="n">
        <f aca="false">B1070+1</f>
        <v>1070</v>
      </c>
      <c r="C1071" s="0" t="n">
        <v>4</v>
      </c>
      <c r="D1071" s="0" t="n">
        <v>2</v>
      </c>
      <c r="E1071" s="0" t="n">
        <f aca="false">SUM(C1067:C1071)</f>
        <v>5</v>
      </c>
      <c r="F1071" s="0" t="n">
        <f aca="false">SUM(D1067:D1071)</f>
        <v>2.5</v>
      </c>
      <c r="G1071" s="0" t="n">
        <f aca="false">MOD(B1071,5)</f>
        <v>0</v>
      </c>
    </row>
    <row r="1072" customFormat="false" ht="13.5" hidden="false" customHeight="false" outlineLevel="0" collapsed="false">
      <c r="A1072" s="3" t="n">
        <f aca="false">A1071+1</f>
        <v>37962</v>
      </c>
      <c r="B1072" s="0" t="n">
        <f aca="false">B1071+1</f>
        <v>1071</v>
      </c>
      <c r="C1072" s="0" t="n">
        <v>17</v>
      </c>
      <c r="D1072" s="0" t="n">
        <v>8</v>
      </c>
      <c r="E1072" s="0" t="n">
        <f aca="false">SUM(C1068:C1072)</f>
        <v>21.5</v>
      </c>
      <c r="F1072" s="0" t="n">
        <f aca="false">SUM(D1068:D1072)</f>
        <v>10.5</v>
      </c>
      <c r="G1072" s="0" t="n">
        <f aca="false">MOD(B1072,5)</f>
        <v>1</v>
      </c>
    </row>
    <row r="1073" customFormat="false" ht="13.5" hidden="false" customHeight="false" outlineLevel="0" collapsed="false">
      <c r="A1073" s="3" t="n">
        <f aca="false">A1072+1</f>
        <v>37963</v>
      </c>
      <c r="B1073" s="0" t="n">
        <f aca="false">B1072+1</f>
        <v>1072</v>
      </c>
      <c r="C1073" s="0" t="n">
        <v>0.5</v>
      </c>
      <c r="D1073" s="0" t="n">
        <v>0</v>
      </c>
      <c r="E1073" s="0" t="n">
        <f aca="false">SUM(C1069:C1073)</f>
        <v>21.5</v>
      </c>
      <c r="F1073" s="0" t="n">
        <f aca="false">SUM(D1069:D1073)</f>
        <v>10.5</v>
      </c>
      <c r="G1073" s="0" t="n">
        <f aca="false">MOD(B1073,5)</f>
        <v>2</v>
      </c>
    </row>
    <row r="1074" customFormat="false" ht="13.5" hidden="false" customHeight="false" outlineLevel="0" collapsed="false">
      <c r="A1074" s="3" t="n">
        <f aca="false">A1073+1</f>
        <v>37964</v>
      </c>
      <c r="B1074" s="0" t="n">
        <f aca="false">B1073+1</f>
        <v>1073</v>
      </c>
      <c r="C1074" s="0" t="n">
        <v>1</v>
      </c>
      <c r="D1074" s="0" t="n">
        <v>0</v>
      </c>
      <c r="E1074" s="0" t="n">
        <f aca="false">SUM(C1070:C1074)</f>
        <v>22.5</v>
      </c>
      <c r="F1074" s="0" t="n">
        <f aca="false">SUM(D1070:D1074)</f>
        <v>10.5</v>
      </c>
      <c r="G1074" s="0" t="n">
        <f aca="false">MOD(B1074,5)</f>
        <v>3</v>
      </c>
    </row>
    <row r="1075" customFormat="false" ht="13.5" hidden="false" customHeight="false" outlineLevel="0" collapsed="false">
      <c r="A1075" s="3" t="n">
        <f aca="false">A1074+1</f>
        <v>37965</v>
      </c>
      <c r="B1075" s="0" t="n">
        <f aca="false">B1074+1</f>
        <v>1074</v>
      </c>
      <c r="C1075" s="0" t="n">
        <v>2.5</v>
      </c>
      <c r="D1075" s="0" t="n">
        <v>0.5</v>
      </c>
      <c r="E1075" s="0" t="n">
        <f aca="false">SUM(C1071:C1075)</f>
        <v>25</v>
      </c>
      <c r="F1075" s="0" t="n">
        <f aca="false">SUM(D1071:D1075)</f>
        <v>10.5</v>
      </c>
      <c r="G1075" s="0" t="n">
        <f aca="false">MOD(B1075,5)</f>
        <v>4</v>
      </c>
    </row>
    <row r="1076" customFormat="false" ht="13.5" hidden="false" customHeight="false" outlineLevel="0" collapsed="false">
      <c r="A1076" s="3" t="n">
        <f aca="false">A1075+1</f>
        <v>37966</v>
      </c>
      <c r="B1076" s="0" t="n">
        <f aca="false">B1075+1</f>
        <v>1075</v>
      </c>
      <c r="C1076" s="0" t="n">
        <v>0</v>
      </c>
      <c r="D1076" s="0" t="n">
        <v>0.5</v>
      </c>
      <c r="E1076" s="0" t="n">
        <f aca="false">SUM(C1072:C1076)</f>
        <v>21</v>
      </c>
      <c r="F1076" s="0" t="n">
        <f aca="false">SUM(D1072:D1076)</f>
        <v>9</v>
      </c>
      <c r="G1076" s="0" t="n">
        <f aca="false">MOD(B1076,5)</f>
        <v>0</v>
      </c>
    </row>
    <row r="1077" customFormat="false" ht="13.5" hidden="false" customHeight="false" outlineLevel="0" collapsed="false">
      <c r="A1077" s="3" t="n">
        <f aca="false">A1076+1</f>
        <v>37967</v>
      </c>
      <c r="B1077" s="0" t="n">
        <f aca="false">B1076+1</f>
        <v>1076</v>
      </c>
      <c r="C1077" s="0" t="n">
        <v>0</v>
      </c>
      <c r="D1077" s="0" t="n">
        <v>0</v>
      </c>
      <c r="E1077" s="0" t="n">
        <f aca="false">SUM(C1073:C1077)</f>
        <v>4</v>
      </c>
      <c r="F1077" s="0" t="n">
        <f aca="false">SUM(D1073:D1077)</f>
        <v>1</v>
      </c>
      <c r="G1077" s="0" t="n">
        <f aca="false">MOD(B1077,5)</f>
        <v>1</v>
      </c>
    </row>
    <row r="1078" customFormat="false" ht="13.5" hidden="false" customHeight="false" outlineLevel="0" collapsed="false">
      <c r="A1078" s="3" t="n">
        <f aca="false">A1077+1</f>
        <v>37968</v>
      </c>
      <c r="B1078" s="0" t="n">
        <f aca="false">B1077+1</f>
        <v>1077</v>
      </c>
      <c r="C1078" s="0" t="n">
        <v>0</v>
      </c>
      <c r="D1078" s="0" t="n">
        <v>0</v>
      </c>
      <c r="E1078" s="0" t="n">
        <f aca="false">SUM(C1074:C1078)</f>
        <v>3.5</v>
      </c>
      <c r="F1078" s="0" t="n">
        <f aca="false">SUM(D1074:D1078)</f>
        <v>1</v>
      </c>
      <c r="G1078" s="0" t="n">
        <f aca="false">MOD(B1078,5)</f>
        <v>2</v>
      </c>
    </row>
    <row r="1079" customFormat="false" ht="13.5" hidden="false" customHeight="false" outlineLevel="0" collapsed="false">
      <c r="A1079" s="3" t="n">
        <f aca="false">A1078+1</f>
        <v>37969</v>
      </c>
      <c r="B1079" s="0" t="n">
        <f aca="false">B1078+1</f>
        <v>1078</v>
      </c>
      <c r="C1079" s="0" t="n">
        <v>0</v>
      </c>
      <c r="D1079" s="0" t="n">
        <v>0</v>
      </c>
      <c r="E1079" s="0" t="n">
        <f aca="false">SUM(C1075:C1079)</f>
        <v>2.5</v>
      </c>
      <c r="F1079" s="0" t="n">
        <f aca="false">SUM(D1075:D1079)</f>
        <v>1</v>
      </c>
      <c r="G1079" s="0" t="n">
        <f aca="false">MOD(B1079,5)</f>
        <v>3</v>
      </c>
    </row>
    <row r="1080" customFormat="false" ht="13.5" hidden="false" customHeight="false" outlineLevel="0" collapsed="false">
      <c r="A1080" s="3" t="n">
        <f aca="false">A1079+1</f>
        <v>37970</v>
      </c>
      <c r="B1080" s="0" t="n">
        <f aca="false">B1079+1</f>
        <v>1079</v>
      </c>
      <c r="C1080" s="0" t="n">
        <v>0</v>
      </c>
      <c r="D1080" s="0" t="n">
        <v>0</v>
      </c>
      <c r="E1080" s="0" t="n">
        <f aca="false">SUM(C1076:C1080)</f>
        <v>0</v>
      </c>
      <c r="F1080" s="0" t="n">
        <f aca="false">SUM(D1076:D1080)</f>
        <v>0.5</v>
      </c>
      <c r="G1080" s="0" t="n">
        <f aca="false">MOD(B1080,5)</f>
        <v>4</v>
      </c>
    </row>
    <row r="1081" customFormat="false" ht="13.5" hidden="false" customHeight="false" outlineLevel="0" collapsed="false">
      <c r="A1081" s="3" t="n">
        <f aca="false">A1080+1</f>
        <v>37971</v>
      </c>
      <c r="B1081" s="0" t="n">
        <f aca="false">B1080+1</f>
        <v>1080</v>
      </c>
      <c r="C1081" s="0" t="n">
        <v>0.5</v>
      </c>
      <c r="D1081" s="0" t="n">
        <v>0</v>
      </c>
      <c r="E1081" s="0" t="n">
        <f aca="false">SUM(C1077:C1081)</f>
        <v>0.5</v>
      </c>
      <c r="F1081" s="0" t="n">
        <f aca="false">SUM(D1077:D1081)</f>
        <v>0</v>
      </c>
      <c r="G1081" s="0" t="n">
        <f aca="false">MOD(B1081,5)</f>
        <v>0</v>
      </c>
    </row>
    <row r="1082" customFormat="false" ht="13.5" hidden="false" customHeight="false" outlineLevel="0" collapsed="false">
      <c r="A1082" s="3" t="n">
        <f aca="false">A1081+1</f>
        <v>37972</v>
      </c>
      <c r="B1082" s="0" t="n">
        <f aca="false">B1081+1</f>
        <v>1081</v>
      </c>
      <c r="C1082" s="0" t="n">
        <v>0</v>
      </c>
      <c r="D1082" s="0" t="n">
        <v>0</v>
      </c>
      <c r="E1082" s="0" t="n">
        <f aca="false">SUM(C1078:C1082)</f>
        <v>0.5</v>
      </c>
      <c r="F1082" s="0" t="n">
        <f aca="false">SUM(D1078:D1082)</f>
        <v>0</v>
      </c>
      <c r="G1082" s="0" t="n">
        <f aca="false">MOD(B1082,5)</f>
        <v>1</v>
      </c>
    </row>
    <row r="1083" customFormat="false" ht="13.5" hidden="false" customHeight="false" outlineLevel="0" collapsed="false">
      <c r="A1083" s="3" t="n">
        <f aca="false">A1082+1</f>
        <v>37973</v>
      </c>
      <c r="B1083" s="0" t="n">
        <f aca="false">B1082+1</f>
        <v>1082</v>
      </c>
      <c r="C1083" s="0" t="n">
        <v>3</v>
      </c>
      <c r="D1083" s="0" t="n">
        <v>2</v>
      </c>
      <c r="E1083" s="0" t="n">
        <f aca="false">SUM(C1079:C1083)</f>
        <v>3.5</v>
      </c>
      <c r="F1083" s="0" t="n">
        <f aca="false">SUM(D1079:D1083)</f>
        <v>2</v>
      </c>
      <c r="G1083" s="0" t="n">
        <f aca="false">MOD(B1083,5)</f>
        <v>2</v>
      </c>
    </row>
    <row r="1084" customFormat="false" ht="13.5" hidden="false" customHeight="false" outlineLevel="0" collapsed="false">
      <c r="A1084" s="3" t="n">
        <f aca="false">A1083+1</f>
        <v>37974</v>
      </c>
      <c r="B1084" s="0" t="n">
        <f aca="false">B1083+1</f>
        <v>1083</v>
      </c>
      <c r="C1084" s="0" t="n">
        <v>8</v>
      </c>
      <c r="D1084" s="0" t="n">
        <v>9.5</v>
      </c>
      <c r="E1084" s="0" t="n">
        <f aca="false">SUM(C1080:C1084)</f>
        <v>11.5</v>
      </c>
      <c r="F1084" s="0" t="n">
        <f aca="false">SUM(D1080:D1084)</f>
        <v>11.5</v>
      </c>
      <c r="G1084" s="0" t="n">
        <f aca="false">MOD(B1084,5)</f>
        <v>3</v>
      </c>
    </row>
    <row r="1085" customFormat="false" ht="13.5" hidden="false" customHeight="false" outlineLevel="0" collapsed="false">
      <c r="A1085" s="3" t="n">
        <f aca="false">A1084+1</f>
        <v>37975</v>
      </c>
      <c r="B1085" s="0" t="n">
        <f aca="false">B1084+1</f>
        <v>1084</v>
      </c>
      <c r="C1085" s="0" t="n">
        <v>1.5</v>
      </c>
      <c r="D1085" s="0" t="n">
        <v>1.5</v>
      </c>
      <c r="E1085" s="0" t="n">
        <f aca="false">SUM(C1081:C1085)</f>
        <v>13</v>
      </c>
      <c r="F1085" s="0" t="n">
        <f aca="false">SUM(D1081:D1085)</f>
        <v>13</v>
      </c>
      <c r="G1085" s="0" t="n">
        <f aca="false">MOD(B1085,5)</f>
        <v>4</v>
      </c>
    </row>
    <row r="1086" customFormat="false" ht="13.5" hidden="false" customHeight="false" outlineLevel="0" collapsed="false">
      <c r="A1086" s="3" t="n">
        <f aca="false">A1085+1</f>
        <v>37976</v>
      </c>
      <c r="B1086" s="0" t="n">
        <f aca="false">B1085+1</f>
        <v>1085</v>
      </c>
      <c r="C1086" s="0" t="n">
        <v>1.5</v>
      </c>
      <c r="D1086" s="0" t="n">
        <v>2.5</v>
      </c>
      <c r="E1086" s="0" t="n">
        <f aca="false">SUM(C1082:C1086)</f>
        <v>14</v>
      </c>
      <c r="F1086" s="0" t="n">
        <f aca="false">SUM(D1082:D1086)</f>
        <v>15.5</v>
      </c>
      <c r="G1086" s="0" t="n">
        <f aca="false">MOD(B1086,5)</f>
        <v>0</v>
      </c>
    </row>
    <row r="1087" customFormat="false" ht="13.5" hidden="false" customHeight="false" outlineLevel="0" collapsed="false">
      <c r="A1087" s="3" t="n">
        <f aca="false">A1086+1</f>
        <v>37977</v>
      </c>
      <c r="B1087" s="0" t="n">
        <f aca="false">B1086+1</f>
        <v>1086</v>
      </c>
      <c r="C1087" s="0" t="n">
        <v>0.5</v>
      </c>
      <c r="D1087" s="0" t="n">
        <v>0.5</v>
      </c>
      <c r="E1087" s="0" t="n">
        <f aca="false">SUM(C1083:C1087)</f>
        <v>14.5</v>
      </c>
      <c r="F1087" s="0" t="n">
        <f aca="false">SUM(D1083:D1087)</f>
        <v>16</v>
      </c>
      <c r="G1087" s="0" t="n">
        <f aca="false">MOD(B1087,5)</f>
        <v>1</v>
      </c>
    </row>
    <row r="1088" customFormat="false" ht="13.5" hidden="false" customHeight="false" outlineLevel="0" collapsed="false">
      <c r="A1088" s="3" t="n">
        <f aca="false">A1087+1</f>
        <v>37978</v>
      </c>
      <c r="B1088" s="0" t="n">
        <f aca="false">B1087+1</f>
        <v>1087</v>
      </c>
      <c r="C1088" s="0" t="n">
        <v>0</v>
      </c>
      <c r="D1088" s="0" t="n">
        <v>0</v>
      </c>
      <c r="E1088" s="0" t="n">
        <f aca="false">SUM(C1084:C1088)</f>
        <v>11.5</v>
      </c>
      <c r="F1088" s="0" t="n">
        <f aca="false">SUM(D1084:D1088)</f>
        <v>14</v>
      </c>
      <c r="G1088" s="0" t="n">
        <f aca="false">MOD(B1088,5)</f>
        <v>2</v>
      </c>
    </row>
    <row r="1089" customFormat="false" ht="13.5" hidden="false" customHeight="false" outlineLevel="0" collapsed="false">
      <c r="A1089" s="3" t="n">
        <f aca="false">A1088+1</f>
        <v>37979</v>
      </c>
      <c r="B1089" s="0" t="n">
        <f aca="false">B1088+1</f>
        <v>1088</v>
      </c>
      <c r="C1089" s="0" t="n">
        <v>0</v>
      </c>
      <c r="D1089" s="0" t="n">
        <v>0</v>
      </c>
      <c r="E1089" s="0" t="n">
        <f aca="false">SUM(C1085:C1089)</f>
        <v>3.5</v>
      </c>
      <c r="F1089" s="0" t="n">
        <f aca="false">SUM(D1085:D1089)</f>
        <v>4.5</v>
      </c>
      <c r="G1089" s="0" t="n">
        <f aca="false">MOD(B1089,5)</f>
        <v>3</v>
      </c>
    </row>
    <row r="1090" customFormat="false" ht="13.5" hidden="false" customHeight="false" outlineLevel="0" collapsed="false">
      <c r="A1090" s="3" t="n">
        <f aca="false">A1089+1</f>
        <v>37980</v>
      </c>
      <c r="B1090" s="0" t="n">
        <f aca="false">B1089+1</f>
        <v>1089</v>
      </c>
      <c r="C1090" s="0" t="n">
        <v>8.5</v>
      </c>
      <c r="D1090" s="0" t="n">
        <v>8.5</v>
      </c>
      <c r="E1090" s="0" t="n">
        <f aca="false">SUM(C1086:C1090)</f>
        <v>10.5</v>
      </c>
      <c r="F1090" s="0" t="n">
        <f aca="false">SUM(D1086:D1090)</f>
        <v>11.5</v>
      </c>
      <c r="G1090" s="0" t="n">
        <f aca="false">MOD(B1090,5)</f>
        <v>4</v>
      </c>
    </row>
    <row r="1091" customFormat="false" ht="13.5" hidden="false" customHeight="false" outlineLevel="0" collapsed="false">
      <c r="A1091" s="3" t="n">
        <f aca="false">A1090+1</f>
        <v>37981</v>
      </c>
      <c r="B1091" s="0" t="n">
        <f aca="false">B1090+1</f>
        <v>1090</v>
      </c>
      <c r="C1091" s="0" t="n">
        <v>7</v>
      </c>
      <c r="D1091" s="0" t="n">
        <v>5</v>
      </c>
      <c r="E1091" s="0" t="n">
        <f aca="false">SUM(C1087:C1091)</f>
        <v>16</v>
      </c>
      <c r="F1091" s="0" t="n">
        <f aca="false">SUM(D1087:D1091)</f>
        <v>14</v>
      </c>
      <c r="G1091" s="0" t="n">
        <f aca="false">MOD(B1091,5)</f>
        <v>0</v>
      </c>
    </row>
    <row r="1092" customFormat="false" ht="13.5" hidden="false" customHeight="false" outlineLevel="0" collapsed="false">
      <c r="A1092" s="3" t="n">
        <f aca="false">A1091+1</f>
        <v>37982</v>
      </c>
      <c r="B1092" s="0" t="n">
        <f aca="false">B1091+1</f>
        <v>1091</v>
      </c>
      <c r="C1092" s="0" t="n">
        <v>17.5</v>
      </c>
      <c r="D1092" s="0" t="n">
        <v>9.5</v>
      </c>
      <c r="E1092" s="0" t="n">
        <f aca="false">SUM(C1088:C1092)</f>
        <v>33</v>
      </c>
      <c r="F1092" s="0" t="n">
        <f aca="false">SUM(D1088:D1092)</f>
        <v>23</v>
      </c>
      <c r="G1092" s="0" t="n">
        <f aca="false">MOD(B1092,5)</f>
        <v>1</v>
      </c>
    </row>
    <row r="1093" customFormat="false" ht="13.5" hidden="false" customHeight="false" outlineLevel="0" collapsed="false">
      <c r="A1093" s="3" t="n">
        <f aca="false">A1092+1</f>
        <v>37983</v>
      </c>
      <c r="B1093" s="0" t="n">
        <f aca="false">B1092+1</f>
        <v>1092</v>
      </c>
      <c r="C1093" s="0" t="n">
        <v>0.5</v>
      </c>
      <c r="D1093" s="0" t="n">
        <v>0</v>
      </c>
      <c r="E1093" s="0" t="n">
        <f aca="false">SUM(C1089:C1093)</f>
        <v>33.5</v>
      </c>
      <c r="F1093" s="0" t="n">
        <f aca="false">SUM(D1089:D1093)</f>
        <v>23</v>
      </c>
      <c r="G1093" s="0" t="n">
        <f aca="false">MOD(B1093,5)</f>
        <v>2</v>
      </c>
    </row>
    <row r="1094" customFormat="false" ht="13.5" hidden="false" customHeight="false" outlineLevel="0" collapsed="false">
      <c r="A1094" s="3" t="n">
        <f aca="false">A1093+1</f>
        <v>37984</v>
      </c>
      <c r="B1094" s="0" t="n">
        <f aca="false">B1093+1</f>
        <v>1093</v>
      </c>
      <c r="C1094" s="0" t="n">
        <v>5.5</v>
      </c>
      <c r="D1094" s="0" t="n">
        <v>5</v>
      </c>
      <c r="E1094" s="0" t="n">
        <f aca="false">SUM(C1090:C1094)</f>
        <v>39</v>
      </c>
      <c r="F1094" s="0" t="n">
        <f aca="false">SUM(D1090:D1094)</f>
        <v>28</v>
      </c>
      <c r="G1094" s="0" t="n">
        <f aca="false">MOD(B1094,5)</f>
        <v>3</v>
      </c>
    </row>
    <row r="1095" customFormat="false" ht="13.5" hidden="false" customHeight="false" outlineLevel="0" collapsed="false">
      <c r="A1095" s="3" t="n">
        <f aca="false">A1094+1</f>
        <v>37985</v>
      </c>
      <c r="B1095" s="0" t="n">
        <f aca="false">B1094+1</f>
        <v>1094</v>
      </c>
      <c r="C1095" s="0" t="n">
        <v>0.5</v>
      </c>
      <c r="D1095" s="0" t="n">
        <v>0.5</v>
      </c>
      <c r="E1095" s="0" t="n">
        <f aca="false">SUM(C1091:C1095)</f>
        <v>31</v>
      </c>
      <c r="F1095" s="0" t="n">
        <f aca="false">SUM(D1091:D1095)</f>
        <v>20</v>
      </c>
      <c r="G1095" s="0" t="n">
        <f aca="false">MOD(B1095,5)</f>
        <v>4</v>
      </c>
    </row>
    <row r="1096" customFormat="false" ht="13.5" hidden="false" customHeight="false" outlineLevel="0" collapsed="false">
      <c r="A1096" s="3" t="n">
        <f aca="false">A1095+1</f>
        <v>37986</v>
      </c>
      <c r="B1096" s="0" t="n">
        <f aca="false">B1095+1</f>
        <v>1095</v>
      </c>
      <c r="C1096" s="0" t="n">
        <v>3</v>
      </c>
      <c r="D1096" s="0" t="n">
        <v>1</v>
      </c>
      <c r="E1096" s="0" t="n">
        <f aca="false">SUM(C1092:C1096)</f>
        <v>27</v>
      </c>
      <c r="F1096" s="0" t="n">
        <f aca="false">SUM(D1092:D1096)</f>
        <v>16</v>
      </c>
      <c r="G1096" s="0" t="n">
        <f aca="false">MOD(B1096,5)</f>
        <v>0</v>
      </c>
    </row>
    <row r="1097" customFormat="false" ht="13.5" hidden="false" customHeight="false" outlineLevel="0" collapsed="false">
      <c r="A1097" s="3" t="n">
        <f aca="false">A1096+1</f>
        <v>37987</v>
      </c>
      <c r="B1097" s="0" t="n">
        <f aca="false">B1096+1</f>
        <v>1096</v>
      </c>
      <c r="C1097" s="0" t="n">
        <v>0.5</v>
      </c>
      <c r="D1097" s="0" t="n">
        <v>0</v>
      </c>
      <c r="E1097" s="0" t="n">
        <f aca="false">SUM(C1093:C1097)</f>
        <v>10</v>
      </c>
      <c r="F1097" s="0" t="n">
        <f aca="false">SUM(D1093:D1097)</f>
        <v>6.5</v>
      </c>
      <c r="G1097" s="0" t="n">
        <f aca="false">MOD(B1097,5)</f>
        <v>1</v>
      </c>
    </row>
    <row r="1098" customFormat="false" ht="13.5" hidden="false" customHeight="false" outlineLevel="0" collapsed="false">
      <c r="A1098" s="3" t="n">
        <f aca="false">A1097+1</f>
        <v>37988</v>
      </c>
      <c r="B1098" s="0" t="n">
        <f aca="false">B1097+1</f>
        <v>1097</v>
      </c>
      <c r="C1098" s="0" t="n">
        <v>1</v>
      </c>
      <c r="D1098" s="0" t="n">
        <v>0.5</v>
      </c>
      <c r="E1098" s="0" t="n">
        <f aca="false">SUM(C1094:C1098)</f>
        <v>10.5</v>
      </c>
      <c r="F1098" s="0" t="n">
        <f aca="false">SUM(D1094:D1098)</f>
        <v>7</v>
      </c>
      <c r="G1098" s="0" t="n">
        <f aca="false">MOD(B1098,5)</f>
        <v>2</v>
      </c>
    </row>
    <row r="1099" customFormat="false" ht="13.5" hidden="false" customHeight="false" outlineLevel="0" collapsed="false">
      <c r="A1099" s="3" t="n">
        <f aca="false">A1098+1</f>
        <v>37989</v>
      </c>
      <c r="B1099" s="0" t="n">
        <f aca="false">B1098+1</f>
        <v>1098</v>
      </c>
      <c r="C1099" s="0" t="n">
        <v>1</v>
      </c>
      <c r="D1099" s="0" t="n">
        <v>0.5</v>
      </c>
      <c r="E1099" s="0" t="n">
        <f aca="false">SUM(C1095:C1099)</f>
        <v>6</v>
      </c>
      <c r="F1099" s="0" t="n">
        <f aca="false">SUM(D1095:D1099)</f>
        <v>2.5</v>
      </c>
      <c r="G1099" s="0" t="n">
        <f aca="false">MOD(B1099,5)</f>
        <v>3</v>
      </c>
    </row>
    <row r="1100" customFormat="false" ht="13.5" hidden="false" customHeight="false" outlineLevel="0" collapsed="false">
      <c r="A1100" s="3" t="n">
        <f aca="false">A1099+1</f>
        <v>37990</v>
      </c>
      <c r="B1100" s="0" t="n">
        <f aca="false">B1099+1</f>
        <v>1099</v>
      </c>
      <c r="C1100" s="0" t="n">
        <v>1</v>
      </c>
      <c r="D1100" s="0" t="n">
        <v>0.5</v>
      </c>
      <c r="E1100" s="0" t="n">
        <f aca="false">SUM(C1096:C1100)</f>
        <v>6.5</v>
      </c>
      <c r="F1100" s="0" t="n">
        <f aca="false">SUM(D1096:D1100)</f>
        <v>2.5</v>
      </c>
      <c r="G1100" s="0" t="n">
        <f aca="false">MOD(B1100,5)</f>
        <v>4</v>
      </c>
    </row>
    <row r="1101" customFormat="false" ht="13.5" hidden="false" customHeight="false" outlineLevel="0" collapsed="false">
      <c r="A1101" s="3" t="n">
        <f aca="false">A1100+1</f>
        <v>37991</v>
      </c>
      <c r="B1101" s="0" t="n">
        <f aca="false">B1100+1</f>
        <v>1100</v>
      </c>
      <c r="C1101" s="0" t="n">
        <v>0</v>
      </c>
      <c r="D1101" s="0" t="n">
        <v>0</v>
      </c>
      <c r="E1101" s="0" t="n">
        <f aca="false">SUM(C1097:C1101)</f>
        <v>3.5</v>
      </c>
      <c r="F1101" s="0" t="n">
        <f aca="false">SUM(D1097:D1101)</f>
        <v>1.5</v>
      </c>
      <c r="G1101" s="0" t="n">
        <f aca="false">MOD(B1101,5)</f>
        <v>0</v>
      </c>
    </row>
    <row r="1102" customFormat="false" ht="13.5" hidden="false" customHeight="false" outlineLevel="0" collapsed="false">
      <c r="A1102" s="3" t="n">
        <f aca="false">A1101+1</f>
        <v>37992</v>
      </c>
      <c r="B1102" s="0" t="n">
        <f aca="false">B1101+1</f>
        <v>1101</v>
      </c>
      <c r="C1102" s="0" t="n">
        <v>1</v>
      </c>
      <c r="D1102" s="0" t="n">
        <v>0</v>
      </c>
      <c r="E1102" s="0" t="n">
        <f aca="false">SUM(C1098:C1102)</f>
        <v>4</v>
      </c>
      <c r="F1102" s="0" t="n">
        <f aca="false">SUM(D1098:D1102)</f>
        <v>1.5</v>
      </c>
      <c r="G1102" s="0" t="n">
        <f aca="false">MOD(B1102,5)</f>
        <v>1</v>
      </c>
    </row>
    <row r="1103" customFormat="false" ht="13.5" hidden="false" customHeight="false" outlineLevel="0" collapsed="false">
      <c r="A1103" s="3" t="n">
        <f aca="false">A1102+1</f>
        <v>37993</v>
      </c>
      <c r="B1103" s="0" t="n">
        <f aca="false">B1102+1</f>
        <v>1102</v>
      </c>
      <c r="C1103" s="0" t="n">
        <v>1</v>
      </c>
      <c r="D1103" s="0" t="n">
        <v>1</v>
      </c>
      <c r="E1103" s="0" t="n">
        <f aca="false">SUM(C1099:C1103)</f>
        <v>4</v>
      </c>
      <c r="F1103" s="0" t="n">
        <f aca="false">SUM(D1099:D1103)</f>
        <v>2</v>
      </c>
      <c r="G1103" s="0" t="n">
        <f aca="false">MOD(B1103,5)</f>
        <v>2</v>
      </c>
    </row>
    <row r="1104" customFormat="false" ht="13.5" hidden="false" customHeight="false" outlineLevel="0" collapsed="false">
      <c r="A1104" s="3" t="n">
        <f aca="false">A1103+1</f>
        <v>37994</v>
      </c>
      <c r="B1104" s="0" t="n">
        <f aca="false">B1103+1</f>
        <v>1103</v>
      </c>
      <c r="C1104" s="0" t="n">
        <v>20</v>
      </c>
      <c r="D1104" s="0" t="n">
        <v>16</v>
      </c>
      <c r="E1104" s="0" t="n">
        <f aca="false">SUM(C1100:C1104)</f>
        <v>23</v>
      </c>
      <c r="F1104" s="0" t="n">
        <f aca="false">SUM(D1100:D1104)</f>
        <v>17.5</v>
      </c>
      <c r="G1104" s="0" t="n">
        <f aca="false">MOD(B1104,5)</f>
        <v>3</v>
      </c>
    </row>
    <row r="1105" customFormat="false" ht="13.5" hidden="false" customHeight="false" outlineLevel="0" collapsed="false">
      <c r="A1105" s="3" t="n">
        <f aca="false">A1104+1</f>
        <v>37995</v>
      </c>
      <c r="B1105" s="0" t="n">
        <f aca="false">B1104+1</f>
        <v>1104</v>
      </c>
      <c r="C1105" s="0" t="n">
        <v>14.5</v>
      </c>
      <c r="D1105" s="0" t="n">
        <v>7.5</v>
      </c>
      <c r="E1105" s="0" t="n">
        <f aca="false">SUM(C1101:C1105)</f>
        <v>36.5</v>
      </c>
      <c r="F1105" s="0" t="n">
        <f aca="false">SUM(D1101:D1105)</f>
        <v>24.5</v>
      </c>
      <c r="G1105" s="0" t="n">
        <f aca="false">MOD(B1105,5)</f>
        <v>4</v>
      </c>
    </row>
    <row r="1106" customFormat="false" ht="13.5" hidden="false" customHeight="false" outlineLevel="0" collapsed="false">
      <c r="A1106" s="3" t="n">
        <f aca="false">A1105+1</f>
        <v>37996</v>
      </c>
      <c r="B1106" s="0" t="n">
        <f aca="false">B1105+1</f>
        <v>1105</v>
      </c>
      <c r="C1106" s="0" t="n">
        <v>10</v>
      </c>
      <c r="D1106" s="0" t="n">
        <v>9</v>
      </c>
      <c r="E1106" s="0" t="n">
        <f aca="false">SUM(C1102:C1106)</f>
        <v>46.5</v>
      </c>
      <c r="F1106" s="0" t="n">
        <f aca="false">SUM(D1102:D1106)</f>
        <v>33.5</v>
      </c>
      <c r="G1106" s="0" t="n">
        <f aca="false">MOD(B1106,5)</f>
        <v>0</v>
      </c>
    </row>
    <row r="1107" customFormat="false" ht="13.5" hidden="false" customHeight="false" outlineLevel="0" collapsed="false">
      <c r="A1107" s="3" t="n">
        <f aca="false">A1106+1</f>
        <v>37997</v>
      </c>
      <c r="B1107" s="0" t="n">
        <f aca="false">B1106+1</f>
        <v>1106</v>
      </c>
      <c r="C1107" s="0" t="n">
        <v>3</v>
      </c>
      <c r="D1107" s="0" t="n">
        <v>1.5</v>
      </c>
      <c r="E1107" s="0" t="n">
        <f aca="false">SUM(C1103:C1107)</f>
        <v>48.5</v>
      </c>
      <c r="F1107" s="0" t="n">
        <f aca="false">SUM(D1103:D1107)</f>
        <v>35</v>
      </c>
      <c r="G1107" s="0" t="n">
        <f aca="false">MOD(B1107,5)</f>
        <v>1</v>
      </c>
    </row>
    <row r="1108" customFormat="false" ht="13.5" hidden="false" customHeight="false" outlineLevel="0" collapsed="false">
      <c r="A1108" s="3" t="n">
        <f aca="false">A1107+1</f>
        <v>37998</v>
      </c>
      <c r="B1108" s="0" t="n">
        <f aca="false">B1107+1</f>
        <v>1107</v>
      </c>
      <c r="C1108" s="0" t="n">
        <v>3.5</v>
      </c>
      <c r="D1108" s="0" t="n">
        <v>2</v>
      </c>
      <c r="E1108" s="0" t="n">
        <f aca="false">SUM(C1104:C1108)</f>
        <v>51</v>
      </c>
      <c r="F1108" s="0" t="n">
        <f aca="false">SUM(D1104:D1108)</f>
        <v>36</v>
      </c>
      <c r="G1108" s="0" t="n">
        <f aca="false">MOD(B1108,5)</f>
        <v>2</v>
      </c>
    </row>
    <row r="1109" customFormat="false" ht="13.5" hidden="false" customHeight="false" outlineLevel="0" collapsed="false">
      <c r="A1109" s="3" t="n">
        <f aca="false">A1108+1</f>
        <v>37999</v>
      </c>
      <c r="B1109" s="0" t="n">
        <f aca="false">B1108+1</f>
        <v>1108</v>
      </c>
      <c r="C1109" s="0" t="n">
        <v>2</v>
      </c>
      <c r="D1109" s="0" t="n">
        <v>2.5</v>
      </c>
      <c r="E1109" s="0" t="n">
        <f aca="false">SUM(C1105:C1109)</f>
        <v>33</v>
      </c>
      <c r="F1109" s="0" t="n">
        <f aca="false">SUM(D1105:D1109)</f>
        <v>22.5</v>
      </c>
      <c r="G1109" s="0" t="n">
        <f aca="false">MOD(B1109,5)</f>
        <v>3</v>
      </c>
    </row>
    <row r="1110" customFormat="false" ht="13.5" hidden="false" customHeight="false" outlineLevel="0" collapsed="false">
      <c r="A1110" s="3" t="n">
        <f aca="false">A1109+1</f>
        <v>38000</v>
      </c>
      <c r="B1110" s="0" t="n">
        <f aca="false">B1109+1</f>
        <v>1109</v>
      </c>
      <c r="C1110" s="0" t="n">
        <v>30.5</v>
      </c>
      <c r="D1110" s="0" t="n">
        <v>7.5</v>
      </c>
      <c r="E1110" s="0" t="n">
        <f aca="false">SUM(C1106:C1110)</f>
        <v>49</v>
      </c>
      <c r="F1110" s="0" t="n">
        <f aca="false">SUM(D1106:D1110)</f>
        <v>22.5</v>
      </c>
      <c r="G1110" s="0" t="n">
        <f aca="false">MOD(B1110,5)</f>
        <v>4</v>
      </c>
    </row>
    <row r="1111" customFormat="false" ht="13.5" hidden="false" customHeight="false" outlineLevel="0" collapsed="false">
      <c r="A1111" s="3" t="n">
        <f aca="false">A1110+1</f>
        <v>38001</v>
      </c>
      <c r="B1111" s="0" t="n">
        <f aca="false">B1110+1</f>
        <v>1110</v>
      </c>
      <c r="C1111" s="0" t="n">
        <v>21</v>
      </c>
      <c r="D1111" s="0" t="n">
        <v>5</v>
      </c>
      <c r="E1111" s="0" t="n">
        <f aca="false">SUM(C1107:C1111)</f>
        <v>60</v>
      </c>
      <c r="F1111" s="0" t="n">
        <f aca="false">SUM(D1107:D1111)</f>
        <v>18.5</v>
      </c>
      <c r="G1111" s="0" t="n">
        <f aca="false">MOD(B1111,5)</f>
        <v>0</v>
      </c>
    </row>
    <row r="1112" customFormat="false" ht="13.5" hidden="false" customHeight="false" outlineLevel="0" collapsed="false">
      <c r="A1112" s="3" t="n">
        <f aca="false">A1111+1</f>
        <v>38002</v>
      </c>
      <c r="B1112" s="0" t="n">
        <f aca="false">B1111+1</f>
        <v>1111</v>
      </c>
      <c r="C1112" s="0" t="n">
        <v>0</v>
      </c>
      <c r="D1112" s="0" t="n">
        <v>0</v>
      </c>
      <c r="E1112" s="0" t="n">
        <f aca="false">SUM(C1108:C1112)</f>
        <v>57</v>
      </c>
      <c r="F1112" s="0" t="n">
        <f aca="false">SUM(D1108:D1112)</f>
        <v>17</v>
      </c>
      <c r="G1112" s="0" t="n">
        <f aca="false">MOD(B1112,5)</f>
        <v>1</v>
      </c>
    </row>
    <row r="1113" customFormat="false" ht="13.5" hidden="false" customHeight="false" outlineLevel="0" collapsed="false">
      <c r="A1113" s="3" t="n">
        <f aca="false">A1112+1</f>
        <v>38003</v>
      </c>
      <c r="B1113" s="0" t="n">
        <f aca="false">B1112+1</f>
        <v>1112</v>
      </c>
      <c r="C1113" s="0" t="n">
        <v>0</v>
      </c>
      <c r="D1113" s="0" t="n">
        <v>0</v>
      </c>
      <c r="E1113" s="0" t="n">
        <f aca="false">SUM(C1109:C1113)</f>
        <v>53.5</v>
      </c>
      <c r="F1113" s="0" t="n">
        <f aca="false">SUM(D1109:D1113)</f>
        <v>15</v>
      </c>
      <c r="G1113" s="0" t="n">
        <f aca="false">MOD(B1113,5)</f>
        <v>2</v>
      </c>
    </row>
    <row r="1114" customFormat="false" ht="13.5" hidden="false" customHeight="false" outlineLevel="0" collapsed="false">
      <c r="A1114" s="3" t="n">
        <f aca="false">A1113+1</f>
        <v>38004</v>
      </c>
      <c r="B1114" s="0" t="n">
        <f aca="false">B1113+1</f>
        <v>1113</v>
      </c>
      <c r="C1114" s="0" t="n">
        <v>0</v>
      </c>
      <c r="D1114" s="0" t="n">
        <v>0</v>
      </c>
      <c r="E1114" s="0" t="n">
        <f aca="false">SUM(C1110:C1114)</f>
        <v>51.5</v>
      </c>
      <c r="F1114" s="0" t="n">
        <f aca="false">SUM(D1110:D1114)</f>
        <v>12.5</v>
      </c>
      <c r="G1114" s="0" t="n">
        <f aca="false">MOD(B1114,5)</f>
        <v>3</v>
      </c>
    </row>
    <row r="1115" customFormat="false" ht="13.5" hidden="false" customHeight="false" outlineLevel="0" collapsed="false">
      <c r="A1115" s="3" t="n">
        <f aca="false">A1114+1</f>
        <v>38005</v>
      </c>
      <c r="B1115" s="0" t="n">
        <f aca="false">B1114+1</f>
        <v>1114</v>
      </c>
      <c r="C1115" s="0" t="n">
        <v>0</v>
      </c>
      <c r="D1115" s="0" t="n">
        <v>0</v>
      </c>
      <c r="E1115" s="0" t="n">
        <f aca="false">SUM(C1111:C1115)</f>
        <v>21</v>
      </c>
      <c r="F1115" s="0" t="n">
        <f aca="false">SUM(D1111:D1115)</f>
        <v>5</v>
      </c>
      <c r="G1115" s="0" t="n">
        <f aca="false">MOD(B1115,5)</f>
        <v>4</v>
      </c>
    </row>
    <row r="1116" customFormat="false" ht="13.5" hidden="false" customHeight="false" outlineLevel="0" collapsed="false">
      <c r="A1116" s="3" t="n">
        <f aca="false">A1115+1</f>
        <v>38006</v>
      </c>
      <c r="B1116" s="0" t="n">
        <f aca="false">B1115+1</f>
        <v>1115</v>
      </c>
      <c r="C1116" s="0" t="n">
        <v>1.5</v>
      </c>
      <c r="D1116" s="0" t="n">
        <v>1.5</v>
      </c>
      <c r="E1116" s="0" t="n">
        <f aca="false">SUM(C1112:C1116)</f>
        <v>1.5</v>
      </c>
      <c r="F1116" s="0" t="n">
        <f aca="false">SUM(D1112:D1116)</f>
        <v>1.5</v>
      </c>
      <c r="G1116" s="0" t="n">
        <f aca="false">MOD(B1116,5)</f>
        <v>0</v>
      </c>
    </row>
    <row r="1117" customFormat="false" ht="13.5" hidden="false" customHeight="false" outlineLevel="0" collapsed="false">
      <c r="A1117" s="3" t="n">
        <f aca="false">A1116+1</f>
        <v>38007</v>
      </c>
      <c r="B1117" s="0" t="n">
        <f aca="false">B1116+1</f>
        <v>1116</v>
      </c>
      <c r="C1117" s="0" t="n">
        <v>8.5</v>
      </c>
      <c r="D1117" s="0" t="n">
        <v>9.5</v>
      </c>
      <c r="E1117" s="0" t="n">
        <f aca="false">SUM(C1113:C1117)</f>
        <v>10</v>
      </c>
      <c r="F1117" s="0" t="n">
        <f aca="false">SUM(D1113:D1117)</f>
        <v>11</v>
      </c>
      <c r="G1117" s="0" t="n">
        <f aca="false">MOD(B1117,5)</f>
        <v>1</v>
      </c>
    </row>
    <row r="1118" customFormat="false" ht="13.5" hidden="false" customHeight="false" outlineLevel="0" collapsed="false">
      <c r="A1118" s="3" t="n">
        <f aca="false">A1117+1</f>
        <v>38008</v>
      </c>
      <c r="B1118" s="0" t="n">
        <f aca="false">B1117+1</f>
        <v>1117</v>
      </c>
      <c r="C1118" s="0" t="n">
        <v>2.5</v>
      </c>
      <c r="D1118" s="0" t="n">
        <v>3</v>
      </c>
      <c r="E1118" s="0" t="n">
        <f aca="false">SUM(C1114:C1118)</f>
        <v>12.5</v>
      </c>
      <c r="F1118" s="0" t="n">
        <f aca="false">SUM(D1114:D1118)</f>
        <v>14</v>
      </c>
      <c r="G1118" s="0" t="n">
        <f aca="false">MOD(B1118,5)</f>
        <v>2</v>
      </c>
    </row>
    <row r="1119" customFormat="false" ht="13.5" hidden="false" customHeight="false" outlineLevel="0" collapsed="false">
      <c r="A1119" s="3" t="n">
        <f aca="false">A1118+1</f>
        <v>38009</v>
      </c>
      <c r="B1119" s="0" t="n">
        <f aca="false">B1118+1</f>
        <v>1118</v>
      </c>
      <c r="C1119" s="0" t="n">
        <v>0</v>
      </c>
      <c r="D1119" s="0" t="n">
        <v>0</v>
      </c>
      <c r="E1119" s="0" t="n">
        <f aca="false">SUM(C1115:C1119)</f>
        <v>12.5</v>
      </c>
      <c r="F1119" s="0" t="n">
        <f aca="false">SUM(D1115:D1119)</f>
        <v>14</v>
      </c>
      <c r="G1119" s="0" t="n">
        <f aca="false">MOD(B1119,5)</f>
        <v>3</v>
      </c>
    </row>
    <row r="1120" customFormat="false" ht="13.5" hidden="false" customHeight="false" outlineLevel="0" collapsed="false">
      <c r="A1120" s="3" t="n">
        <f aca="false">A1119+1</f>
        <v>38010</v>
      </c>
      <c r="B1120" s="0" t="n">
        <f aca="false">B1119+1</f>
        <v>1119</v>
      </c>
      <c r="C1120" s="0" t="n">
        <v>0</v>
      </c>
      <c r="D1120" s="0" t="n">
        <v>0</v>
      </c>
      <c r="E1120" s="0" t="n">
        <f aca="false">SUM(C1116:C1120)</f>
        <v>12.5</v>
      </c>
      <c r="F1120" s="0" t="n">
        <f aca="false">SUM(D1116:D1120)</f>
        <v>14</v>
      </c>
      <c r="G1120" s="0" t="n">
        <f aca="false">MOD(B1120,5)</f>
        <v>4</v>
      </c>
    </row>
    <row r="1121" customFormat="false" ht="13.5" hidden="false" customHeight="false" outlineLevel="0" collapsed="false">
      <c r="A1121" s="3" t="n">
        <f aca="false">A1120+1</f>
        <v>38011</v>
      </c>
      <c r="B1121" s="0" t="n">
        <f aca="false">B1120+1</f>
        <v>1120</v>
      </c>
      <c r="C1121" s="0" t="n">
        <v>0</v>
      </c>
      <c r="D1121" s="0" t="n">
        <v>0</v>
      </c>
      <c r="E1121" s="0" t="n">
        <f aca="false">SUM(C1117:C1121)</f>
        <v>11</v>
      </c>
      <c r="F1121" s="0" t="n">
        <f aca="false">SUM(D1117:D1121)</f>
        <v>12.5</v>
      </c>
      <c r="G1121" s="0" t="n">
        <f aca="false">MOD(B1121,5)</f>
        <v>0</v>
      </c>
    </row>
    <row r="1122" customFormat="false" ht="13.5" hidden="false" customHeight="false" outlineLevel="0" collapsed="false">
      <c r="A1122" s="3" t="n">
        <f aca="false">A1121+1</f>
        <v>38012</v>
      </c>
      <c r="B1122" s="0" t="n">
        <f aca="false">B1121+1</f>
        <v>1121</v>
      </c>
      <c r="C1122" s="0" t="n">
        <v>0.5</v>
      </c>
      <c r="D1122" s="0" t="n">
        <v>0</v>
      </c>
      <c r="E1122" s="0" t="n">
        <f aca="false">SUM(C1118:C1122)</f>
        <v>3</v>
      </c>
      <c r="F1122" s="0" t="n">
        <f aca="false">SUM(D1118:D1122)</f>
        <v>3</v>
      </c>
      <c r="G1122" s="0" t="n">
        <f aca="false">MOD(B1122,5)</f>
        <v>1</v>
      </c>
    </row>
    <row r="1123" customFormat="false" ht="13.5" hidden="false" customHeight="false" outlineLevel="0" collapsed="false">
      <c r="A1123" s="3" t="n">
        <f aca="false">A1122+1</f>
        <v>38013</v>
      </c>
      <c r="B1123" s="0" t="n">
        <f aca="false">B1122+1</f>
        <v>1122</v>
      </c>
      <c r="C1123" s="0" t="n">
        <v>11</v>
      </c>
      <c r="D1123" s="0" t="n">
        <v>8</v>
      </c>
      <c r="E1123" s="0" t="n">
        <f aca="false">SUM(C1119:C1123)</f>
        <v>11.5</v>
      </c>
      <c r="F1123" s="0" t="n">
        <f aca="false">SUM(D1119:D1123)</f>
        <v>8</v>
      </c>
      <c r="G1123" s="0" t="n">
        <f aca="false">MOD(B1123,5)</f>
        <v>2</v>
      </c>
    </row>
    <row r="1124" customFormat="false" ht="13.5" hidden="false" customHeight="false" outlineLevel="0" collapsed="false">
      <c r="A1124" s="3" t="n">
        <f aca="false">A1123+1</f>
        <v>38014</v>
      </c>
      <c r="B1124" s="0" t="n">
        <f aca="false">B1123+1</f>
        <v>1123</v>
      </c>
      <c r="C1124" s="0" t="n">
        <v>0.5</v>
      </c>
      <c r="D1124" s="0" t="n">
        <v>1</v>
      </c>
      <c r="E1124" s="0" t="n">
        <f aca="false">SUM(C1120:C1124)</f>
        <v>12</v>
      </c>
      <c r="F1124" s="0" t="n">
        <f aca="false">SUM(D1120:D1124)</f>
        <v>9</v>
      </c>
      <c r="G1124" s="0" t="n">
        <f aca="false">MOD(B1124,5)</f>
        <v>3</v>
      </c>
    </row>
    <row r="1125" customFormat="false" ht="13.5" hidden="false" customHeight="false" outlineLevel="0" collapsed="false">
      <c r="A1125" s="3" t="n">
        <f aca="false">A1124+1</f>
        <v>38015</v>
      </c>
      <c r="B1125" s="0" t="n">
        <f aca="false">B1124+1</f>
        <v>1124</v>
      </c>
      <c r="C1125" s="0" t="n">
        <v>2</v>
      </c>
      <c r="D1125" s="0" t="n">
        <v>1</v>
      </c>
      <c r="E1125" s="0" t="n">
        <f aca="false">SUM(C1121:C1125)</f>
        <v>14</v>
      </c>
      <c r="F1125" s="0" t="n">
        <f aca="false">SUM(D1121:D1125)</f>
        <v>10</v>
      </c>
      <c r="G1125" s="0" t="n">
        <f aca="false">MOD(B1125,5)</f>
        <v>4</v>
      </c>
    </row>
    <row r="1126" customFormat="false" ht="13.5" hidden="false" customHeight="false" outlineLevel="0" collapsed="false">
      <c r="A1126" s="3" t="n">
        <f aca="false">A1125+1</f>
        <v>38016</v>
      </c>
      <c r="B1126" s="0" t="n">
        <f aca="false">B1125+1</f>
        <v>1125</v>
      </c>
      <c r="C1126" s="0" t="n">
        <v>0.5</v>
      </c>
      <c r="D1126" s="0" t="n">
        <v>0</v>
      </c>
      <c r="E1126" s="0" t="n">
        <f aca="false">SUM(C1122:C1126)</f>
        <v>14.5</v>
      </c>
      <c r="F1126" s="0" t="n">
        <f aca="false">SUM(D1122:D1126)</f>
        <v>10</v>
      </c>
      <c r="G1126" s="0" t="n">
        <f aca="false">MOD(B1126,5)</f>
        <v>0</v>
      </c>
    </row>
    <row r="1127" customFormat="false" ht="13.5" hidden="false" customHeight="false" outlineLevel="0" collapsed="false">
      <c r="A1127" s="3" t="n">
        <f aca="false">A1126+1</f>
        <v>38017</v>
      </c>
      <c r="B1127" s="0" t="n">
        <f aca="false">B1126+1</f>
        <v>1126</v>
      </c>
      <c r="C1127" s="0" t="n">
        <v>2</v>
      </c>
      <c r="D1127" s="0" t="n">
        <v>1</v>
      </c>
      <c r="E1127" s="0" t="n">
        <f aca="false">SUM(C1123:C1127)</f>
        <v>16</v>
      </c>
      <c r="F1127" s="0" t="n">
        <f aca="false">SUM(D1123:D1127)</f>
        <v>11</v>
      </c>
      <c r="G1127" s="0" t="n">
        <f aca="false">MOD(B1127,5)</f>
        <v>1</v>
      </c>
    </row>
    <row r="1128" customFormat="false" ht="13.5" hidden="false" customHeight="false" outlineLevel="0" collapsed="false">
      <c r="A1128" s="3" t="n">
        <f aca="false">A1127+1</f>
        <v>38018</v>
      </c>
      <c r="B1128" s="0" t="n">
        <f aca="false">B1127+1</f>
        <v>1127</v>
      </c>
      <c r="C1128" s="0" t="n">
        <v>2</v>
      </c>
      <c r="D1128" s="0" t="n">
        <v>1</v>
      </c>
      <c r="E1128" s="0" t="n">
        <f aca="false">SUM(C1124:C1128)</f>
        <v>7</v>
      </c>
      <c r="F1128" s="0" t="n">
        <f aca="false">SUM(D1124:D1128)</f>
        <v>4</v>
      </c>
      <c r="G1128" s="0" t="n">
        <f aca="false">MOD(B1128,5)</f>
        <v>2</v>
      </c>
    </row>
    <row r="1129" customFormat="false" ht="13.5" hidden="false" customHeight="false" outlineLevel="0" collapsed="false">
      <c r="A1129" s="3" t="n">
        <f aca="false">A1128+1</f>
        <v>38019</v>
      </c>
      <c r="B1129" s="0" t="n">
        <f aca="false">B1128+1</f>
        <v>1128</v>
      </c>
      <c r="C1129" s="0" t="n">
        <v>3</v>
      </c>
      <c r="D1129" s="0" t="n">
        <v>2</v>
      </c>
      <c r="E1129" s="0" t="n">
        <f aca="false">SUM(C1125:C1129)</f>
        <v>9.5</v>
      </c>
      <c r="F1129" s="0" t="n">
        <f aca="false">SUM(D1125:D1129)</f>
        <v>5</v>
      </c>
      <c r="G1129" s="0" t="n">
        <f aca="false">MOD(B1129,5)</f>
        <v>3</v>
      </c>
    </row>
    <row r="1130" customFormat="false" ht="13.5" hidden="false" customHeight="false" outlineLevel="0" collapsed="false">
      <c r="A1130" s="3" t="n">
        <f aca="false">A1129+1</f>
        <v>38020</v>
      </c>
      <c r="B1130" s="0" t="n">
        <f aca="false">B1129+1</f>
        <v>1129</v>
      </c>
      <c r="C1130" s="0" t="n">
        <v>3</v>
      </c>
      <c r="D1130" s="0" t="n">
        <v>3</v>
      </c>
      <c r="E1130" s="0" t="n">
        <f aca="false">SUM(C1126:C1130)</f>
        <v>10.5</v>
      </c>
      <c r="F1130" s="0" t="n">
        <f aca="false">SUM(D1126:D1130)</f>
        <v>7</v>
      </c>
      <c r="G1130" s="0" t="n">
        <f aca="false">MOD(B1130,5)</f>
        <v>4</v>
      </c>
    </row>
    <row r="1131" customFormat="false" ht="13.5" hidden="false" customHeight="false" outlineLevel="0" collapsed="false">
      <c r="A1131" s="3" t="n">
        <f aca="false">A1130+1</f>
        <v>38021</v>
      </c>
      <c r="B1131" s="0" t="n">
        <f aca="false">B1130+1</f>
        <v>1130</v>
      </c>
      <c r="C1131" s="0" t="n">
        <v>6</v>
      </c>
      <c r="D1131" s="0" t="n">
        <v>0.5</v>
      </c>
      <c r="E1131" s="0" t="n">
        <f aca="false">SUM(C1127:C1131)</f>
        <v>16</v>
      </c>
      <c r="F1131" s="0" t="n">
        <f aca="false">SUM(D1127:D1131)</f>
        <v>7.5</v>
      </c>
      <c r="G1131" s="0" t="n">
        <f aca="false">MOD(B1131,5)</f>
        <v>0</v>
      </c>
    </row>
    <row r="1132" customFormat="false" ht="13.5" hidden="false" customHeight="false" outlineLevel="0" collapsed="false">
      <c r="A1132" s="3" t="n">
        <f aca="false">A1131+1</f>
        <v>38022</v>
      </c>
      <c r="B1132" s="0" t="n">
        <f aca="false">B1131+1</f>
        <v>1131</v>
      </c>
      <c r="C1132" s="0" t="n">
        <v>16.5</v>
      </c>
      <c r="D1132" s="0" t="n">
        <v>10</v>
      </c>
      <c r="E1132" s="0" t="n">
        <f aca="false">SUM(C1128:C1132)</f>
        <v>30.5</v>
      </c>
      <c r="F1132" s="0" t="n">
        <f aca="false">SUM(D1128:D1132)</f>
        <v>16.5</v>
      </c>
      <c r="G1132" s="0" t="n">
        <f aca="false">MOD(B1132,5)</f>
        <v>1</v>
      </c>
    </row>
    <row r="1133" customFormat="false" ht="13.5" hidden="false" customHeight="false" outlineLevel="0" collapsed="false">
      <c r="A1133" s="3" t="n">
        <f aca="false">A1132+1</f>
        <v>38023</v>
      </c>
      <c r="B1133" s="0" t="n">
        <f aca="false">B1132+1</f>
        <v>1132</v>
      </c>
      <c r="C1133" s="0" t="n">
        <v>1.5</v>
      </c>
      <c r="D1133" s="0" t="n">
        <v>3</v>
      </c>
      <c r="E1133" s="0" t="n">
        <f aca="false">SUM(C1129:C1133)</f>
        <v>30</v>
      </c>
      <c r="F1133" s="0" t="n">
        <f aca="false">SUM(D1129:D1133)</f>
        <v>18.5</v>
      </c>
      <c r="G1133" s="0" t="n">
        <f aca="false">MOD(B1133,5)</f>
        <v>2</v>
      </c>
    </row>
    <row r="1134" customFormat="false" ht="13.5" hidden="false" customHeight="false" outlineLevel="0" collapsed="false">
      <c r="A1134" s="3" t="n">
        <f aca="false">A1133+1</f>
        <v>38024</v>
      </c>
      <c r="B1134" s="0" t="n">
        <f aca="false">B1133+1</f>
        <v>1133</v>
      </c>
      <c r="C1134" s="0" t="n">
        <v>4</v>
      </c>
      <c r="D1134" s="0" t="n">
        <v>0</v>
      </c>
      <c r="E1134" s="0" t="n">
        <f aca="false">SUM(C1130:C1134)</f>
        <v>31</v>
      </c>
      <c r="F1134" s="0" t="n">
        <f aca="false">SUM(D1130:D1134)</f>
        <v>16.5</v>
      </c>
      <c r="G1134" s="0" t="n">
        <f aca="false">MOD(B1134,5)</f>
        <v>3</v>
      </c>
    </row>
    <row r="1135" customFormat="false" ht="13.5" hidden="false" customHeight="false" outlineLevel="0" collapsed="false">
      <c r="A1135" s="3" t="n">
        <f aca="false">A1134+1</f>
        <v>38025</v>
      </c>
      <c r="B1135" s="0" t="n">
        <f aca="false">B1134+1</f>
        <v>1134</v>
      </c>
      <c r="C1135" s="0" t="n">
        <v>0.5</v>
      </c>
      <c r="D1135" s="0" t="n">
        <v>0.5</v>
      </c>
      <c r="E1135" s="0" t="n">
        <f aca="false">SUM(C1131:C1135)</f>
        <v>28.5</v>
      </c>
      <c r="F1135" s="0" t="n">
        <f aca="false">SUM(D1131:D1135)</f>
        <v>14</v>
      </c>
      <c r="G1135" s="0" t="n">
        <f aca="false">MOD(B1135,5)</f>
        <v>4</v>
      </c>
    </row>
    <row r="1136" customFormat="false" ht="13.5" hidden="false" customHeight="false" outlineLevel="0" collapsed="false">
      <c r="A1136" s="3" t="n">
        <f aca="false">A1135+1</f>
        <v>38026</v>
      </c>
      <c r="B1136" s="0" t="n">
        <f aca="false">B1135+1</f>
        <v>1135</v>
      </c>
      <c r="C1136" s="0" t="n">
        <v>0.5</v>
      </c>
      <c r="D1136" s="0" t="n">
        <v>0</v>
      </c>
      <c r="E1136" s="0" t="n">
        <f aca="false">SUM(C1132:C1136)</f>
        <v>23</v>
      </c>
      <c r="F1136" s="0" t="n">
        <f aca="false">SUM(D1132:D1136)</f>
        <v>13.5</v>
      </c>
      <c r="G1136" s="0" t="n">
        <f aca="false">MOD(B1136,5)</f>
        <v>0</v>
      </c>
    </row>
    <row r="1137" customFormat="false" ht="13.5" hidden="false" customHeight="false" outlineLevel="0" collapsed="false">
      <c r="A1137" s="3" t="n">
        <f aca="false">A1136+1</f>
        <v>38027</v>
      </c>
      <c r="B1137" s="0" t="n">
        <f aca="false">B1136+1</f>
        <v>1136</v>
      </c>
      <c r="C1137" s="0" t="n">
        <v>0</v>
      </c>
      <c r="D1137" s="0" t="n">
        <v>0</v>
      </c>
      <c r="E1137" s="0" t="n">
        <f aca="false">SUM(C1133:C1137)</f>
        <v>6.5</v>
      </c>
      <c r="F1137" s="0" t="n">
        <f aca="false">SUM(D1133:D1137)</f>
        <v>3.5</v>
      </c>
      <c r="G1137" s="0" t="n">
        <f aca="false">MOD(B1137,5)</f>
        <v>1</v>
      </c>
    </row>
    <row r="1138" customFormat="false" ht="13.5" hidden="false" customHeight="false" outlineLevel="0" collapsed="false">
      <c r="A1138" s="3" t="n">
        <f aca="false">A1137+1</f>
        <v>38028</v>
      </c>
      <c r="B1138" s="0" t="n">
        <f aca="false">B1137+1</f>
        <v>1137</v>
      </c>
      <c r="C1138" s="0" t="n">
        <v>0</v>
      </c>
      <c r="D1138" s="0" t="n">
        <v>0</v>
      </c>
      <c r="E1138" s="0" t="n">
        <f aca="false">SUM(C1134:C1138)</f>
        <v>5</v>
      </c>
      <c r="F1138" s="0" t="n">
        <f aca="false">SUM(D1134:D1138)</f>
        <v>0.5</v>
      </c>
      <c r="G1138" s="0" t="n">
        <f aca="false">MOD(B1138,5)</f>
        <v>2</v>
      </c>
    </row>
    <row r="1139" customFormat="false" ht="13.5" hidden="false" customHeight="false" outlineLevel="0" collapsed="false">
      <c r="A1139" s="3" t="n">
        <f aca="false">A1138+1</f>
        <v>38029</v>
      </c>
      <c r="B1139" s="0" t="n">
        <f aca="false">B1138+1</f>
        <v>1138</v>
      </c>
      <c r="C1139" s="0" t="n">
        <v>1</v>
      </c>
      <c r="D1139" s="0" t="n">
        <v>0</v>
      </c>
      <c r="E1139" s="0" t="n">
        <f aca="false">SUM(C1135:C1139)</f>
        <v>2</v>
      </c>
      <c r="F1139" s="0" t="n">
        <f aca="false">SUM(D1135:D1139)</f>
        <v>0.5</v>
      </c>
      <c r="G1139" s="0" t="n">
        <f aca="false">MOD(B1139,5)</f>
        <v>3</v>
      </c>
    </row>
    <row r="1140" customFormat="false" ht="13.5" hidden="false" customHeight="false" outlineLevel="0" collapsed="false">
      <c r="A1140" s="3" t="n">
        <f aca="false">A1139+1</f>
        <v>38030</v>
      </c>
      <c r="B1140" s="0" t="n">
        <f aca="false">B1139+1</f>
        <v>1139</v>
      </c>
      <c r="C1140" s="0" t="n">
        <v>0</v>
      </c>
      <c r="D1140" s="0" t="n">
        <v>0</v>
      </c>
      <c r="E1140" s="0" t="n">
        <f aca="false">SUM(C1136:C1140)</f>
        <v>1.5</v>
      </c>
      <c r="F1140" s="0" t="n">
        <f aca="false">SUM(D1136:D1140)</f>
        <v>0</v>
      </c>
      <c r="G1140" s="0" t="n">
        <f aca="false">MOD(B1140,5)</f>
        <v>4</v>
      </c>
    </row>
    <row r="1141" customFormat="false" ht="13.5" hidden="false" customHeight="false" outlineLevel="0" collapsed="false">
      <c r="A1141" s="3" t="n">
        <f aca="false">A1140+1</f>
        <v>38031</v>
      </c>
      <c r="B1141" s="0" t="n">
        <f aca="false">B1140+1</f>
        <v>1140</v>
      </c>
      <c r="C1141" s="0" t="n">
        <v>2</v>
      </c>
      <c r="D1141" s="0" t="n">
        <v>4</v>
      </c>
      <c r="E1141" s="0" t="n">
        <f aca="false">SUM(C1137:C1141)</f>
        <v>3</v>
      </c>
      <c r="F1141" s="0" t="n">
        <f aca="false">SUM(D1137:D1141)</f>
        <v>4</v>
      </c>
      <c r="G1141" s="0" t="n">
        <f aca="false">MOD(B1141,5)</f>
        <v>0</v>
      </c>
    </row>
    <row r="1142" customFormat="false" ht="13.5" hidden="false" customHeight="false" outlineLevel="0" collapsed="false">
      <c r="A1142" s="3" t="n">
        <f aca="false">A1141+1</f>
        <v>38032</v>
      </c>
      <c r="B1142" s="0" t="n">
        <f aca="false">B1141+1</f>
        <v>1141</v>
      </c>
      <c r="C1142" s="0" t="n">
        <v>13.5</v>
      </c>
      <c r="D1142" s="0" t="n">
        <v>11.5</v>
      </c>
      <c r="E1142" s="0" t="n">
        <f aca="false">SUM(C1138:C1142)</f>
        <v>16.5</v>
      </c>
      <c r="F1142" s="0" t="n">
        <f aca="false">SUM(D1138:D1142)</f>
        <v>15.5</v>
      </c>
      <c r="G1142" s="0" t="n">
        <f aca="false">MOD(B1142,5)</f>
        <v>1</v>
      </c>
    </row>
    <row r="1143" customFormat="false" ht="13.5" hidden="false" customHeight="false" outlineLevel="0" collapsed="false">
      <c r="A1143" s="3" t="n">
        <f aca="false">A1142+1</f>
        <v>38033</v>
      </c>
      <c r="B1143" s="0" t="n">
        <f aca="false">B1142+1</f>
        <v>1142</v>
      </c>
      <c r="C1143" s="0" t="n">
        <v>3</v>
      </c>
      <c r="D1143" s="0" t="n">
        <v>1</v>
      </c>
      <c r="E1143" s="0" t="n">
        <f aca="false">SUM(C1139:C1143)</f>
        <v>19.5</v>
      </c>
      <c r="F1143" s="0" t="n">
        <f aca="false">SUM(D1139:D1143)</f>
        <v>16.5</v>
      </c>
      <c r="G1143" s="0" t="n">
        <f aca="false">MOD(B1143,5)</f>
        <v>2</v>
      </c>
    </row>
    <row r="1144" customFormat="false" ht="13.5" hidden="false" customHeight="false" outlineLevel="0" collapsed="false">
      <c r="A1144" s="3" t="n">
        <f aca="false">A1143+1</f>
        <v>38034</v>
      </c>
      <c r="B1144" s="0" t="n">
        <f aca="false">B1143+1</f>
        <v>1143</v>
      </c>
      <c r="C1144" s="0" t="n">
        <v>6.5</v>
      </c>
      <c r="D1144" s="0" t="n">
        <v>3.5</v>
      </c>
      <c r="E1144" s="0" t="n">
        <f aca="false">SUM(C1140:C1144)</f>
        <v>25</v>
      </c>
      <c r="F1144" s="0" t="n">
        <f aca="false">SUM(D1140:D1144)</f>
        <v>20</v>
      </c>
      <c r="G1144" s="0" t="n">
        <f aca="false">MOD(B1144,5)</f>
        <v>3</v>
      </c>
    </row>
    <row r="1145" customFormat="false" ht="13.5" hidden="false" customHeight="false" outlineLevel="0" collapsed="false">
      <c r="A1145" s="3" t="n">
        <f aca="false">A1144+1</f>
        <v>38035</v>
      </c>
      <c r="B1145" s="0" t="n">
        <f aca="false">B1144+1</f>
        <v>1144</v>
      </c>
      <c r="C1145" s="0" t="n">
        <v>4.5</v>
      </c>
      <c r="D1145" s="0" t="n">
        <v>4</v>
      </c>
      <c r="E1145" s="0" t="n">
        <f aca="false">SUM(C1141:C1145)</f>
        <v>29.5</v>
      </c>
      <c r="F1145" s="0" t="n">
        <f aca="false">SUM(D1141:D1145)</f>
        <v>24</v>
      </c>
      <c r="G1145" s="0" t="n">
        <f aca="false">MOD(B1145,5)</f>
        <v>4</v>
      </c>
    </row>
    <row r="1146" customFormat="false" ht="13.5" hidden="false" customHeight="false" outlineLevel="0" collapsed="false">
      <c r="A1146" s="3" t="n">
        <f aca="false">A1145+1</f>
        <v>38036</v>
      </c>
      <c r="B1146" s="0" t="n">
        <f aca="false">B1145+1</f>
        <v>1145</v>
      </c>
      <c r="C1146" s="0" t="n">
        <v>5.5</v>
      </c>
      <c r="D1146" s="0" t="n">
        <v>4.5</v>
      </c>
      <c r="E1146" s="0" t="n">
        <f aca="false">SUM(C1142:C1146)</f>
        <v>33</v>
      </c>
      <c r="F1146" s="0" t="n">
        <f aca="false">SUM(D1142:D1146)</f>
        <v>24.5</v>
      </c>
      <c r="G1146" s="0" t="n">
        <f aca="false">MOD(B1146,5)</f>
        <v>0</v>
      </c>
    </row>
    <row r="1147" customFormat="false" ht="13.5" hidden="false" customHeight="false" outlineLevel="0" collapsed="false">
      <c r="A1147" s="3" t="n">
        <f aca="false">A1146+1</f>
        <v>38037</v>
      </c>
      <c r="B1147" s="0" t="n">
        <f aca="false">B1146+1</f>
        <v>1146</v>
      </c>
      <c r="C1147" s="0" t="n">
        <v>0</v>
      </c>
      <c r="D1147" s="0" t="n">
        <v>0</v>
      </c>
      <c r="E1147" s="0" t="n">
        <f aca="false">SUM(C1143:C1147)</f>
        <v>19.5</v>
      </c>
      <c r="F1147" s="0" t="n">
        <f aca="false">SUM(D1143:D1147)</f>
        <v>13</v>
      </c>
      <c r="G1147" s="0" t="n">
        <f aca="false">MOD(B1147,5)</f>
        <v>1</v>
      </c>
    </row>
    <row r="1148" customFormat="false" ht="13.5" hidden="false" customHeight="false" outlineLevel="0" collapsed="false">
      <c r="A1148" s="3" t="n">
        <f aca="false">A1147+1</f>
        <v>38038</v>
      </c>
      <c r="B1148" s="0" t="n">
        <f aca="false">B1147+1</f>
        <v>1147</v>
      </c>
      <c r="C1148" s="0" t="n">
        <v>2.5</v>
      </c>
      <c r="D1148" s="0" t="n">
        <v>1</v>
      </c>
      <c r="E1148" s="0" t="n">
        <f aca="false">SUM(C1144:C1148)</f>
        <v>19</v>
      </c>
      <c r="F1148" s="0" t="n">
        <f aca="false">SUM(D1144:D1148)</f>
        <v>13</v>
      </c>
      <c r="G1148" s="0" t="n">
        <f aca="false">MOD(B1148,5)</f>
        <v>2</v>
      </c>
    </row>
    <row r="1149" customFormat="false" ht="13.5" hidden="false" customHeight="false" outlineLevel="0" collapsed="false">
      <c r="A1149" s="3" t="n">
        <f aca="false">A1148+1</f>
        <v>38039</v>
      </c>
      <c r="B1149" s="0" t="n">
        <f aca="false">B1148+1</f>
        <v>1148</v>
      </c>
      <c r="C1149" s="0" t="n">
        <v>33</v>
      </c>
      <c r="D1149" s="0" t="n">
        <v>27</v>
      </c>
      <c r="E1149" s="0" t="n">
        <f aca="false">SUM(C1145:C1149)</f>
        <v>45.5</v>
      </c>
      <c r="F1149" s="0" t="n">
        <f aca="false">SUM(D1145:D1149)</f>
        <v>36.5</v>
      </c>
      <c r="G1149" s="0" t="n">
        <f aca="false">MOD(B1149,5)</f>
        <v>3</v>
      </c>
    </row>
    <row r="1150" customFormat="false" ht="15.75" hidden="false" customHeight="false" outlineLevel="0" collapsed="false">
      <c r="A1150" s="3" t="n">
        <f aca="false">A1149+1</f>
        <v>38040</v>
      </c>
      <c r="B1150" s="0" t="n">
        <f aca="false">B1149+1</f>
        <v>1149</v>
      </c>
      <c r="C1150" s="0" t="n">
        <v>36.5</v>
      </c>
      <c r="D1150" s="4" t="n">
        <v>25.5</v>
      </c>
      <c r="E1150" s="0" t="n">
        <f aca="false">SUM(C1146:C1150)</f>
        <v>77.5</v>
      </c>
      <c r="F1150" s="0" t="n">
        <f aca="false">SUM(D1146:D1150)</f>
        <v>58</v>
      </c>
      <c r="G1150" s="0" t="n">
        <f aca="false">MOD(B1150,5)</f>
        <v>4</v>
      </c>
    </row>
    <row r="1151" customFormat="false" ht="13.5" hidden="false" customHeight="false" outlineLevel="0" collapsed="false">
      <c r="A1151" s="3" t="n">
        <f aca="false">A1150+1</f>
        <v>38041</v>
      </c>
      <c r="B1151" s="0" t="n">
        <f aca="false">B1150+1</f>
        <v>1150</v>
      </c>
      <c r="C1151" s="0" t="n">
        <v>0</v>
      </c>
      <c r="D1151" s="0" t="n">
        <v>0</v>
      </c>
      <c r="E1151" s="0" t="n">
        <f aca="false">SUM(C1147:C1151)</f>
        <v>72</v>
      </c>
      <c r="F1151" s="0" t="n">
        <f aca="false">SUM(D1147:D1151)</f>
        <v>53.5</v>
      </c>
      <c r="G1151" s="0" t="n">
        <f aca="false">MOD(B1151,5)</f>
        <v>0</v>
      </c>
    </row>
    <row r="1152" customFormat="false" ht="13.5" hidden="false" customHeight="false" outlineLevel="0" collapsed="false">
      <c r="A1152" s="3" t="n">
        <f aca="false">A1151+1</f>
        <v>38042</v>
      </c>
      <c r="B1152" s="0" t="n">
        <f aca="false">B1151+1</f>
        <v>1151</v>
      </c>
      <c r="C1152" s="0" t="n">
        <v>1</v>
      </c>
      <c r="D1152" s="0" t="n">
        <v>0</v>
      </c>
      <c r="E1152" s="0" t="n">
        <f aca="false">SUM(C1148:C1152)</f>
        <v>73</v>
      </c>
      <c r="F1152" s="0" t="n">
        <f aca="false">SUM(D1148:D1152)</f>
        <v>53.5</v>
      </c>
      <c r="G1152" s="0" t="n">
        <f aca="false">MOD(B1152,5)</f>
        <v>1</v>
      </c>
    </row>
    <row r="1153" customFormat="false" ht="13.5" hidden="false" customHeight="false" outlineLevel="0" collapsed="false">
      <c r="A1153" s="3" t="n">
        <f aca="false">A1152+1</f>
        <v>38043</v>
      </c>
      <c r="B1153" s="0" t="n">
        <f aca="false">B1152+1</f>
        <v>1152</v>
      </c>
      <c r="C1153" s="0" t="n">
        <v>9</v>
      </c>
      <c r="D1153" s="0" t="n">
        <v>5.5</v>
      </c>
      <c r="E1153" s="0" t="n">
        <f aca="false">SUM(C1149:C1153)</f>
        <v>79.5</v>
      </c>
      <c r="F1153" s="0" t="n">
        <f aca="false">SUM(D1149:D1153)</f>
        <v>58</v>
      </c>
      <c r="G1153" s="0" t="n">
        <f aca="false">MOD(B1153,5)</f>
        <v>2</v>
      </c>
    </row>
    <row r="1154" customFormat="false" ht="13.5" hidden="false" customHeight="false" outlineLevel="0" collapsed="false">
      <c r="A1154" s="3" t="n">
        <f aca="false">A1153+1</f>
        <v>38044</v>
      </c>
      <c r="B1154" s="0" t="n">
        <f aca="false">B1153+1</f>
        <v>1153</v>
      </c>
      <c r="C1154" s="0" t="n">
        <v>1.5</v>
      </c>
      <c r="D1154" s="0" t="n">
        <v>0</v>
      </c>
      <c r="E1154" s="0" t="n">
        <f aca="false">SUM(C1150:C1154)</f>
        <v>48</v>
      </c>
      <c r="F1154" s="0" t="n">
        <f aca="false">SUM(D1150:D1154)</f>
        <v>31</v>
      </c>
      <c r="G1154" s="0" t="n">
        <f aca="false">MOD(B1154,5)</f>
        <v>3</v>
      </c>
    </row>
    <row r="1155" customFormat="false" ht="13.5" hidden="false" customHeight="false" outlineLevel="0" collapsed="false">
      <c r="A1155" s="3" t="n">
        <f aca="false">A1154+1</f>
        <v>38045</v>
      </c>
      <c r="B1155" s="0" t="n">
        <f aca="false">B1154+1</f>
        <v>1154</v>
      </c>
      <c r="C1155" s="0" t="n">
        <v>0</v>
      </c>
      <c r="D1155" s="0" t="n">
        <v>0</v>
      </c>
      <c r="E1155" s="0" t="n">
        <f aca="false">SUM(C1151:C1155)</f>
        <v>11.5</v>
      </c>
      <c r="F1155" s="0" t="n">
        <f aca="false">SUM(D1151:D1155)</f>
        <v>5.5</v>
      </c>
      <c r="G1155" s="0" t="n">
        <f aca="false">MOD(B1155,5)</f>
        <v>4</v>
      </c>
    </row>
    <row r="1156" customFormat="false" ht="13.5" hidden="false" customHeight="false" outlineLevel="0" collapsed="false">
      <c r="A1156" s="3" t="n">
        <f aca="false">A1155+1</f>
        <v>38046</v>
      </c>
      <c r="B1156" s="0" t="n">
        <f aca="false">B1155+1</f>
        <v>1155</v>
      </c>
      <c r="C1156" s="0" t="n">
        <v>2</v>
      </c>
      <c r="D1156" s="0" t="n">
        <v>0.5</v>
      </c>
      <c r="E1156" s="0" t="n">
        <f aca="false">SUM(C1152:C1156)</f>
        <v>13.5</v>
      </c>
      <c r="F1156" s="0" t="n">
        <f aca="false">SUM(D1152:D1156)</f>
        <v>6</v>
      </c>
      <c r="G1156" s="0" t="n">
        <f aca="false">MOD(B1156,5)</f>
        <v>0</v>
      </c>
    </row>
    <row r="1157" customFormat="false" ht="13.5" hidden="false" customHeight="false" outlineLevel="0" collapsed="false">
      <c r="A1157" s="3" t="n">
        <f aca="false">A1156+1</f>
        <v>38047</v>
      </c>
      <c r="B1157" s="0" t="n">
        <f aca="false">B1156+1</f>
        <v>1156</v>
      </c>
      <c r="C1157" s="0" t="n">
        <v>0</v>
      </c>
      <c r="D1157" s="0" t="n">
        <v>0</v>
      </c>
      <c r="E1157" s="0" t="n">
        <f aca="false">SUM(C1153:C1157)</f>
        <v>12.5</v>
      </c>
      <c r="F1157" s="0" t="n">
        <f aca="false">SUM(D1153:D1157)</f>
        <v>6</v>
      </c>
      <c r="G1157" s="0" t="n">
        <f aca="false">MOD(B1157,5)</f>
        <v>1</v>
      </c>
    </row>
    <row r="1158" customFormat="false" ht="13.5" hidden="false" customHeight="false" outlineLevel="0" collapsed="false">
      <c r="A1158" s="3" t="n">
        <f aca="false">A1157+1</f>
        <v>38048</v>
      </c>
      <c r="B1158" s="0" t="n">
        <f aca="false">B1157+1</f>
        <v>1157</v>
      </c>
      <c r="C1158" s="0" t="n">
        <v>0</v>
      </c>
      <c r="D1158" s="0" t="n">
        <v>0</v>
      </c>
      <c r="E1158" s="0" t="n">
        <f aca="false">SUM(C1154:C1158)</f>
        <v>3.5</v>
      </c>
      <c r="F1158" s="0" t="n">
        <f aca="false">SUM(D1154:D1158)</f>
        <v>0.5</v>
      </c>
      <c r="G1158" s="0" t="n">
        <f aca="false">MOD(B1158,5)</f>
        <v>2</v>
      </c>
    </row>
    <row r="1159" customFormat="false" ht="13.5" hidden="false" customHeight="false" outlineLevel="0" collapsed="false">
      <c r="A1159" s="3" t="n">
        <f aca="false">A1158+1</f>
        <v>38049</v>
      </c>
      <c r="B1159" s="0" t="n">
        <f aca="false">B1158+1</f>
        <v>1158</v>
      </c>
      <c r="C1159" s="0" t="n">
        <v>0</v>
      </c>
      <c r="D1159" s="0" t="n">
        <v>0</v>
      </c>
      <c r="E1159" s="0" t="n">
        <f aca="false">SUM(C1155:C1159)</f>
        <v>2</v>
      </c>
      <c r="F1159" s="0" t="n">
        <f aca="false">SUM(D1155:D1159)</f>
        <v>0.5</v>
      </c>
      <c r="G1159" s="0" t="n">
        <f aca="false">MOD(B1159,5)</f>
        <v>3</v>
      </c>
    </row>
    <row r="1160" customFormat="false" ht="13.5" hidden="false" customHeight="false" outlineLevel="0" collapsed="false">
      <c r="A1160" s="3" t="n">
        <f aca="false">A1159+1</f>
        <v>38050</v>
      </c>
      <c r="B1160" s="0" t="n">
        <f aca="false">B1159+1</f>
        <v>1159</v>
      </c>
      <c r="C1160" s="0" t="n">
        <v>0</v>
      </c>
      <c r="D1160" s="0" t="n">
        <v>0.5</v>
      </c>
      <c r="E1160" s="0" t="n">
        <f aca="false">SUM(C1156:C1160)</f>
        <v>2</v>
      </c>
      <c r="F1160" s="0" t="n">
        <f aca="false">SUM(D1156:D1160)</f>
        <v>1</v>
      </c>
      <c r="G1160" s="0" t="n">
        <f aca="false">MOD(B1160,5)</f>
        <v>4</v>
      </c>
    </row>
    <row r="1161" customFormat="false" ht="13.5" hidden="false" customHeight="false" outlineLevel="0" collapsed="false">
      <c r="A1161" s="3" t="n">
        <f aca="false">A1160+1</f>
        <v>38051</v>
      </c>
      <c r="B1161" s="0" t="n">
        <f aca="false">B1160+1</f>
        <v>1160</v>
      </c>
      <c r="C1161" s="0" t="n">
        <v>0.5</v>
      </c>
      <c r="D1161" s="0" t="n">
        <v>0</v>
      </c>
      <c r="E1161" s="0" t="n">
        <f aca="false">SUM(C1157:C1161)</f>
        <v>0.5</v>
      </c>
      <c r="F1161" s="0" t="n">
        <f aca="false">SUM(D1157:D1161)</f>
        <v>0.5</v>
      </c>
      <c r="G1161" s="0" t="n">
        <f aca="false">MOD(B1161,5)</f>
        <v>0</v>
      </c>
    </row>
    <row r="1162" customFormat="false" ht="13.5" hidden="false" customHeight="false" outlineLevel="0" collapsed="false">
      <c r="A1162" s="3" t="n">
        <f aca="false">A1161+1</f>
        <v>38052</v>
      </c>
      <c r="B1162" s="0" t="n">
        <f aca="false">B1161+1</f>
        <v>1161</v>
      </c>
      <c r="C1162" s="0" t="n">
        <v>0</v>
      </c>
      <c r="D1162" s="0" t="n">
        <v>0</v>
      </c>
      <c r="E1162" s="0" t="n">
        <f aca="false">SUM(C1158:C1162)</f>
        <v>0.5</v>
      </c>
      <c r="F1162" s="0" t="n">
        <f aca="false">SUM(D1158:D1162)</f>
        <v>0.5</v>
      </c>
      <c r="G1162" s="0" t="n">
        <f aca="false">MOD(B1162,5)</f>
        <v>1</v>
      </c>
    </row>
    <row r="1163" customFormat="false" ht="13.5" hidden="false" customHeight="false" outlineLevel="0" collapsed="false">
      <c r="A1163" s="3" t="n">
        <f aca="false">A1162+1</f>
        <v>38053</v>
      </c>
      <c r="B1163" s="0" t="n">
        <f aca="false">B1162+1</f>
        <v>1162</v>
      </c>
      <c r="C1163" s="0" t="n">
        <v>1</v>
      </c>
      <c r="D1163" s="0" t="n">
        <v>0.5</v>
      </c>
      <c r="E1163" s="0" t="n">
        <f aca="false">SUM(C1159:C1163)</f>
        <v>1.5</v>
      </c>
      <c r="F1163" s="0" t="n">
        <f aca="false">SUM(D1159:D1163)</f>
        <v>1</v>
      </c>
      <c r="G1163" s="0" t="n">
        <f aca="false">MOD(B1163,5)</f>
        <v>2</v>
      </c>
    </row>
    <row r="1164" customFormat="false" ht="13.5" hidden="false" customHeight="false" outlineLevel="0" collapsed="false">
      <c r="A1164" s="3" t="n">
        <f aca="false">A1163+1</f>
        <v>38054</v>
      </c>
      <c r="B1164" s="0" t="n">
        <f aca="false">B1163+1</f>
        <v>1163</v>
      </c>
      <c r="C1164" s="0" t="n">
        <v>0</v>
      </c>
      <c r="D1164" s="0" t="n">
        <v>0</v>
      </c>
      <c r="E1164" s="0" t="n">
        <f aca="false">SUM(C1160:C1164)</f>
        <v>1.5</v>
      </c>
      <c r="F1164" s="0" t="n">
        <f aca="false">SUM(D1160:D1164)</f>
        <v>1</v>
      </c>
      <c r="G1164" s="0" t="n">
        <f aca="false">MOD(B1164,5)</f>
        <v>3</v>
      </c>
    </row>
    <row r="1165" customFormat="false" ht="13.5" hidden="false" customHeight="false" outlineLevel="0" collapsed="false">
      <c r="A1165" s="3" t="n">
        <f aca="false">A1164+1</f>
        <v>38055</v>
      </c>
      <c r="B1165" s="0" t="n">
        <f aca="false">B1164+1</f>
        <v>1164</v>
      </c>
      <c r="C1165" s="0" t="n">
        <v>0.5</v>
      </c>
      <c r="D1165" s="0" t="n">
        <v>0.5</v>
      </c>
      <c r="E1165" s="0" t="n">
        <f aca="false">SUM(C1161:C1165)</f>
        <v>2</v>
      </c>
      <c r="F1165" s="0" t="n">
        <f aca="false">SUM(D1161:D1165)</f>
        <v>1</v>
      </c>
      <c r="G1165" s="0" t="n">
        <f aca="false">MOD(B1165,5)</f>
        <v>4</v>
      </c>
    </row>
    <row r="1166" customFormat="false" ht="13.5" hidden="false" customHeight="false" outlineLevel="0" collapsed="false">
      <c r="A1166" s="3" t="n">
        <f aca="false">A1165+1</f>
        <v>38056</v>
      </c>
      <c r="B1166" s="0" t="n">
        <f aca="false">B1165+1</f>
        <v>1165</v>
      </c>
      <c r="C1166" s="0" t="n">
        <v>1</v>
      </c>
      <c r="D1166" s="0" t="n">
        <v>0.5</v>
      </c>
      <c r="E1166" s="0" t="n">
        <f aca="false">SUM(C1162:C1166)</f>
        <v>2.5</v>
      </c>
      <c r="F1166" s="0" t="n">
        <f aca="false">SUM(D1162:D1166)</f>
        <v>1.5</v>
      </c>
      <c r="G1166" s="0" t="n">
        <f aca="false">MOD(B1166,5)</f>
        <v>0</v>
      </c>
    </row>
    <row r="1167" customFormat="false" ht="13.5" hidden="false" customHeight="false" outlineLevel="0" collapsed="false">
      <c r="A1167" s="3" t="n">
        <f aca="false">A1166+1</f>
        <v>38057</v>
      </c>
      <c r="B1167" s="0" t="n">
        <f aca="false">B1166+1</f>
        <v>1166</v>
      </c>
      <c r="C1167" s="0" t="n">
        <v>13.5</v>
      </c>
      <c r="D1167" s="0" t="n">
        <v>9.5</v>
      </c>
      <c r="E1167" s="0" t="n">
        <f aca="false">SUM(C1163:C1167)</f>
        <v>16</v>
      </c>
      <c r="F1167" s="0" t="n">
        <f aca="false">SUM(D1163:D1167)</f>
        <v>11</v>
      </c>
      <c r="G1167" s="0" t="n">
        <f aca="false">MOD(B1167,5)</f>
        <v>1</v>
      </c>
    </row>
    <row r="1168" customFormat="false" ht="13.5" hidden="false" customHeight="false" outlineLevel="0" collapsed="false">
      <c r="A1168" s="3" t="n">
        <f aca="false">A1167+1</f>
        <v>38058</v>
      </c>
      <c r="B1168" s="0" t="n">
        <f aca="false">B1167+1</f>
        <v>1167</v>
      </c>
      <c r="C1168" s="0" t="n">
        <v>1.5</v>
      </c>
      <c r="D1168" s="0" t="n">
        <v>1</v>
      </c>
      <c r="E1168" s="0" t="n">
        <f aca="false">SUM(C1164:C1168)</f>
        <v>16.5</v>
      </c>
      <c r="F1168" s="0" t="n">
        <f aca="false">SUM(D1164:D1168)</f>
        <v>11.5</v>
      </c>
      <c r="G1168" s="0" t="n">
        <f aca="false">MOD(B1168,5)</f>
        <v>2</v>
      </c>
    </row>
    <row r="1169" customFormat="false" ht="13.5" hidden="false" customHeight="false" outlineLevel="0" collapsed="false">
      <c r="A1169" s="3" t="n">
        <f aca="false">A1168+1</f>
        <v>38059</v>
      </c>
      <c r="B1169" s="0" t="n">
        <f aca="false">B1168+1</f>
        <v>1168</v>
      </c>
      <c r="C1169" s="0" t="n">
        <v>0.5</v>
      </c>
      <c r="D1169" s="0" t="n">
        <v>0.5</v>
      </c>
      <c r="E1169" s="0" t="n">
        <f aca="false">SUM(C1165:C1169)</f>
        <v>17</v>
      </c>
      <c r="F1169" s="0" t="n">
        <f aca="false">SUM(D1165:D1169)</f>
        <v>12</v>
      </c>
      <c r="G1169" s="0" t="n">
        <f aca="false">MOD(B1169,5)</f>
        <v>3</v>
      </c>
    </row>
    <row r="1170" customFormat="false" ht="13.5" hidden="false" customHeight="false" outlineLevel="0" collapsed="false">
      <c r="A1170" s="3" t="n">
        <f aca="false">A1169+1</f>
        <v>38060</v>
      </c>
      <c r="B1170" s="0" t="n">
        <f aca="false">B1169+1</f>
        <v>1169</v>
      </c>
      <c r="C1170" s="0" t="n">
        <v>2</v>
      </c>
      <c r="D1170" s="0" t="n">
        <v>1</v>
      </c>
      <c r="E1170" s="0" t="n">
        <f aca="false">SUM(C1166:C1170)</f>
        <v>18.5</v>
      </c>
      <c r="F1170" s="0" t="n">
        <f aca="false">SUM(D1166:D1170)</f>
        <v>12.5</v>
      </c>
      <c r="G1170" s="0" t="n">
        <f aca="false">MOD(B1170,5)</f>
        <v>4</v>
      </c>
    </row>
    <row r="1171" customFormat="false" ht="13.5" hidden="false" customHeight="false" outlineLevel="0" collapsed="false">
      <c r="A1171" s="3" t="n">
        <f aca="false">A1170+1</f>
        <v>38061</v>
      </c>
      <c r="B1171" s="0" t="n">
        <f aca="false">B1170+1</f>
        <v>1170</v>
      </c>
      <c r="C1171" s="0" t="n">
        <v>0</v>
      </c>
      <c r="D1171" s="0" t="n">
        <v>0</v>
      </c>
      <c r="E1171" s="0" t="n">
        <f aca="false">SUM(C1167:C1171)</f>
        <v>17.5</v>
      </c>
      <c r="F1171" s="0" t="n">
        <f aca="false">SUM(D1167:D1171)</f>
        <v>12</v>
      </c>
      <c r="G1171" s="0" t="n">
        <f aca="false">MOD(B1171,5)</f>
        <v>0</v>
      </c>
    </row>
    <row r="1172" customFormat="false" ht="13.5" hidden="false" customHeight="false" outlineLevel="0" collapsed="false">
      <c r="A1172" s="3" t="n">
        <f aca="false">A1171+1</f>
        <v>38062</v>
      </c>
      <c r="B1172" s="0" t="n">
        <f aca="false">B1171+1</f>
        <v>1171</v>
      </c>
      <c r="C1172" s="0" t="n">
        <v>0</v>
      </c>
      <c r="D1172" s="0" t="n">
        <v>0.5</v>
      </c>
      <c r="E1172" s="0" t="n">
        <f aca="false">SUM(C1168:C1172)</f>
        <v>4</v>
      </c>
      <c r="F1172" s="0" t="n">
        <f aca="false">SUM(D1168:D1172)</f>
        <v>3</v>
      </c>
      <c r="G1172" s="0" t="n">
        <f aca="false">MOD(B1172,5)</f>
        <v>1</v>
      </c>
    </row>
    <row r="1173" customFormat="false" ht="13.5" hidden="false" customHeight="false" outlineLevel="0" collapsed="false">
      <c r="A1173" s="3" t="n">
        <f aca="false">A1172+1</f>
        <v>38063</v>
      </c>
      <c r="B1173" s="0" t="n">
        <f aca="false">B1172+1</f>
        <v>1172</v>
      </c>
      <c r="C1173" s="0" t="n">
        <v>9</v>
      </c>
      <c r="D1173" s="0" t="n">
        <v>5</v>
      </c>
      <c r="E1173" s="0" t="n">
        <f aca="false">SUM(C1169:C1173)</f>
        <v>11.5</v>
      </c>
      <c r="F1173" s="0" t="n">
        <f aca="false">SUM(D1169:D1173)</f>
        <v>7</v>
      </c>
      <c r="G1173" s="0" t="n">
        <f aca="false">MOD(B1173,5)</f>
        <v>2</v>
      </c>
    </row>
    <row r="1174" customFormat="false" ht="13.5" hidden="false" customHeight="false" outlineLevel="0" collapsed="false">
      <c r="A1174" s="3" t="n">
        <f aca="false">A1173+1</f>
        <v>38064</v>
      </c>
      <c r="B1174" s="0" t="n">
        <f aca="false">B1173+1</f>
        <v>1173</v>
      </c>
      <c r="C1174" s="0" t="n">
        <v>0.5</v>
      </c>
      <c r="D1174" s="0" t="n">
        <v>0</v>
      </c>
      <c r="E1174" s="0" t="n">
        <f aca="false">SUM(C1170:C1174)</f>
        <v>11.5</v>
      </c>
      <c r="F1174" s="0" t="n">
        <f aca="false">SUM(D1170:D1174)</f>
        <v>6.5</v>
      </c>
      <c r="G1174" s="0" t="n">
        <f aca="false">MOD(B1174,5)</f>
        <v>3</v>
      </c>
    </row>
    <row r="1175" customFormat="false" ht="13.5" hidden="false" customHeight="false" outlineLevel="0" collapsed="false">
      <c r="A1175" s="3" t="n">
        <f aca="false">A1174+1</f>
        <v>38065</v>
      </c>
      <c r="B1175" s="0" t="n">
        <f aca="false">B1174+1</f>
        <v>1174</v>
      </c>
      <c r="C1175" s="0" t="n">
        <v>2.5</v>
      </c>
      <c r="D1175" s="0" t="n">
        <v>1</v>
      </c>
      <c r="E1175" s="0" t="n">
        <f aca="false">SUM(C1171:C1175)</f>
        <v>12</v>
      </c>
      <c r="F1175" s="0" t="n">
        <f aca="false">SUM(D1171:D1175)</f>
        <v>6.5</v>
      </c>
      <c r="G1175" s="0" t="n">
        <f aca="false">MOD(B1175,5)</f>
        <v>4</v>
      </c>
    </row>
    <row r="1176" customFormat="false" ht="13.5" hidden="false" customHeight="false" outlineLevel="0" collapsed="false">
      <c r="A1176" s="3" t="n">
        <f aca="false">A1175+1</f>
        <v>38066</v>
      </c>
      <c r="B1176" s="0" t="n">
        <f aca="false">B1175+1</f>
        <v>1175</v>
      </c>
      <c r="C1176" s="0" t="n">
        <v>5</v>
      </c>
      <c r="D1176" s="0" t="n">
        <v>2.5</v>
      </c>
      <c r="E1176" s="0" t="n">
        <f aca="false">SUM(C1172:C1176)</f>
        <v>17</v>
      </c>
      <c r="F1176" s="0" t="n">
        <f aca="false">SUM(D1172:D1176)</f>
        <v>9</v>
      </c>
      <c r="G1176" s="0" t="n">
        <f aca="false">MOD(B1176,5)</f>
        <v>0</v>
      </c>
    </row>
    <row r="1177" customFormat="false" ht="13.5" hidden="false" customHeight="false" outlineLevel="0" collapsed="false">
      <c r="A1177" s="3" t="n">
        <f aca="false">A1176+1</f>
        <v>38067</v>
      </c>
      <c r="B1177" s="0" t="n">
        <f aca="false">B1176+1</f>
        <v>1176</v>
      </c>
      <c r="C1177" s="0" t="n">
        <v>1</v>
      </c>
      <c r="D1177" s="0" t="n">
        <v>0.5</v>
      </c>
      <c r="E1177" s="0" t="n">
        <f aca="false">SUM(C1173:C1177)</f>
        <v>18</v>
      </c>
      <c r="F1177" s="0" t="n">
        <f aca="false">SUM(D1173:D1177)</f>
        <v>9</v>
      </c>
      <c r="G1177" s="0" t="n">
        <f aca="false">MOD(B1177,5)</f>
        <v>1</v>
      </c>
    </row>
    <row r="1178" customFormat="false" ht="13.5" hidden="false" customHeight="false" outlineLevel="0" collapsed="false">
      <c r="A1178" s="3" t="n">
        <f aca="false">A1177+1</f>
        <v>38068</v>
      </c>
      <c r="B1178" s="0" t="n">
        <f aca="false">B1177+1</f>
        <v>1177</v>
      </c>
      <c r="C1178" s="0" t="n">
        <v>0</v>
      </c>
      <c r="D1178" s="0" t="n">
        <v>0</v>
      </c>
      <c r="E1178" s="0" t="n">
        <f aca="false">SUM(C1174:C1178)</f>
        <v>9</v>
      </c>
      <c r="F1178" s="0" t="n">
        <f aca="false">SUM(D1174:D1178)</f>
        <v>4</v>
      </c>
      <c r="G1178" s="0" t="n">
        <f aca="false">MOD(B1178,5)</f>
        <v>2</v>
      </c>
    </row>
    <row r="1179" customFormat="false" ht="13.5" hidden="false" customHeight="false" outlineLevel="0" collapsed="false">
      <c r="A1179" s="3" t="n">
        <f aca="false">A1178+1</f>
        <v>38069</v>
      </c>
      <c r="B1179" s="0" t="n">
        <f aca="false">B1178+1</f>
        <v>1178</v>
      </c>
      <c r="C1179" s="0" t="n">
        <v>0</v>
      </c>
      <c r="D1179" s="0" t="n">
        <v>0</v>
      </c>
      <c r="E1179" s="0" t="n">
        <f aca="false">SUM(C1175:C1179)</f>
        <v>8.5</v>
      </c>
      <c r="F1179" s="0" t="n">
        <f aca="false">SUM(D1175:D1179)</f>
        <v>4</v>
      </c>
      <c r="G1179" s="0" t="n">
        <f aca="false">MOD(B1179,5)</f>
        <v>3</v>
      </c>
    </row>
    <row r="1180" customFormat="false" ht="13.5" hidden="false" customHeight="false" outlineLevel="0" collapsed="false">
      <c r="A1180" s="3" t="n">
        <f aca="false">A1179+1</f>
        <v>38070</v>
      </c>
      <c r="B1180" s="0" t="n">
        <f aca="false">B1179+1</f>
        <v>1179</v>
      </c>
      <c r="C1180" s="0" t="n">
        <v>0</v>
      </c>
      <c r="D1180" s="0" t="n">
        <v>0.5</v>
      </c>
      <c r="E1180" s="0" t="n">
        <f aca="false">SUM(C1176:C1180)</f>
        <v>6</v>
      </c>
      <c r="F1180" s="0" t="n">
        <f aca="false">SUM(D1176:D1180)</f>
        <v>3.5</v>
      </c>
      <c r="G1180" s="0" t="n">
        <f aca="false">MOD(B1180,5)</f>
        <v>4</v>
      </c>
    </row>
    <row r="1181" customFormat="false" ht="13.5" hidden="false" customHeight="false" outlineLevel="0" collapsed="false">
      <c r="A1181" s="3" t="n">
        <f aca="false">A1180+1</f>
        <v>38071</v>
      </c>
      <c r="B1181" s="0" t="n">
        <f aca="false">B1180+1</f>
        <v>1180</v>
      </c>
      <c r="C1181" s="0" t="n">
        <v>0.5</v>
      </c>
      <c r="D1181" s="0" t="n">
        <v>0</v>
      </c>
      <c r="E1181" s="0" t="n">
        <f aca="false">SUM(C1177:C1181)</f>
        <v>1.5</v>
      </c>
      <c r="F1181" s="0" t="n">
        <f aca="false">SUM(D1177:D1181)</f>
        <v>1</v>
      </c>
      <c r="G1181" s="0" t="n">
        <f aca="false">MOD(B1181,5)</f>
        <v>0</v>
      </c>
    </row>
    <row r="1182" customFormat="false" ht="13.5" hidden="false" customHeight="false" outlineLevel="0" collapsed="false">
      <c r="A1182" s="3" t="n">
        <f aca="false">A1181+1</f>
        <v>38072</v>
      </c>
      <c r="B1182" s="0" t="n">
        <f aca="false">B1181+1</f>
        <v>1181</v>
      </c>
      <c r="C1182" s="0" t="n">
        <v>0.5</v>
      </c>
      <c r="D1182" s="0" t="n">
        <v>0.5</v>
      </c>
      <c r="E1182" s="0" t="n">
        <f aca="false">SUM(C1178:C1182)</f>
        <v>1</v>
      </c>
      <c r="F1182" s="0" t="n">
        <f aca="false">SUM(D1178:D1182)</f>
        <v>1</v>
      </c>
      <c r="G1182" s="0" t="n">
        <f aca="false">MOD(B1182,5)</f>
        <v>1</v>
      </c>
    </row>
    <row r="1183" customFormat="false" ht="13.5" hidden="false" customHeight="false" outlineLevel="0" collapsed="false">
      <c r="A1183" s="3" t="n">
        <f aca="false">A1182+1</f>
        <v>38073</v>
      </c>
      <c r="B1183" s="0" t="n">
        <f aca="false">B1182+1</f>
        <v>1182</v>
      </c>
      <c r="C1183" s="0" t="n">
        <v>1</v>
      </c>
      <c r="D1183" s="0" t="n">
        <v>1.5</v>
      </c>
      <c r="E1183" s="0" t="n">
        <f aca="false">SUM(C1179:C1183)</f>
        <v>2</v>
      </c>
      <c r="F1183" s="0" t="n">
        <f aca="false">SUM(D1179:D1183)</f>
        <v>2.5</v>
      </c>
      <c r="G1183" s="0" t="n">
        <f aca="false">MOD(B1183,5)</f>
        <v>2</v>
      </c>
    </row>
    <row r="1184" customFormat="false" ht="13.5" hidden="false" customHeight="false" outlineLevel="0" collapsed="false">
      <c r="A1184" s="3" t="n">
        <f aca="false">A1183+1</f>
        <v>38074</v>
      </c>
      <c r="B1184" s="0" t="n">
        <f aca="false">B1183+1</f>
        <v>1183</v>
      </c>
      <c r="C1184" s="0" t="n">
        <v>0</v>
      </c>
      <c r="D1184" s="0" t="n">
        <v>0</v>
      </c>
      <c r="E1184" s="0" t="n">
        <f aca="false">SUM(C1180:C1184)</f>
        <v>2</v>
      </c>
      <c r="F1184" s="0" t="n">
        <f aca="false">SUM(D1180:D1184)</f>
        <v>2.5</v>
      </c>
      <c r="G1184" s="0" t="n">
        <f aca="false">MOD(B1184,5)</f>
        <v>3</v>
      </c>
    </row>
    <row r="1185" customFormat="false" ht="13.5" hidden="false" customHeight="false" outlineLevel="0" collapsed="false">
      <c r="A1185" s="3" t="n">
        <f aca="false">A1184+1</f>
        <v>38075</v>
      </c>
      <c r="B1185" s="0" t="n">
        <f aca="false">B1184+1</f>
        <v>1184</v>
      </c>
      <c r="C1185" s="0" t="n">
        <v>0</v>
      </c>
      <c r="D1185" s="0" t="n">
        <v>0</v>
      </c>
      <c r="E1185" s="0" t="n">
        <f aca="false">SUM(C1181:C1185)</f>
        <v>2</v>
      </c>
      <c r="F1185" s="0" t="n">
        <f aca="false">SUM(D1181:D1185)</f>
        <v>2</v>
      </c>
      <c r="G1185" s="0" t="n">
        <f aca="false">MOD(B1185,5)</f>
        <v>4</v>
      </c>
    </row>
    <row r="1186" customFormat="false" ht="13.5" hidden="false" customHeight="false" outlineLevel="0" collapsed="false">
      <c r="A1186" s="3" t="n">
        <f aca="false">A1185+1</f>
        <v>38076</v>
      </c>
      <c r="B1186" s="0" t="n">
        <f aca="false">B1185+1</f>
        <v>1185</v>
      </c>
      <c r="C1186" s="0" t="n">
        <v>0</v>
      </c>
      <c r="D1186" s="0" t="n">
        <v>0</v>
      </c>
      <c r="E1186" s="0" t="n">
        <f aca="false">SUM(C1182:C1186)</f>
        <v>1.5</v>
      </c>
      <c r="F1186" s="0" t="n">
        <f aca="false">SUM(D1182:D1186)</f>
        <v>2</v>
      </c>
      <c r="G1186" s="0" t="n">
        <f aca="false">MOD(B1186,5)</f>
        <v>0</v>
      </c>
    </row>
    <row r="1187" customFormat="false" ht="13.5" hidden="false" customHeight="false" outlineLevel="0" collapsed="false">
      <c r="A1187" s="3" t="n">
        <f aca="false">A1186+1</f>
        <v>38077</v>
      </c>
      <c r="B1187" s="0" t="n">
        <f aca="false">B1186+1</f>
        <v>1186</v>
      </c>
      <c r="C1187" s="0" t="n">
        <v>2</v>
      </c>
      <c r="D1187" s="0" t="n">
        <v>1</v>
      </c>
      <c r="E1187" s="0" t="n">
        <f aca="false">SUM(C1183:C1187)</f>
        <v>3</v>
      </c>
      <c r="F1187" s="0" t="n">
        <f aca="false">SUM(D1183:D1187)</f>
        <v>2.5</v>
      </c>
      <c r="G1187" s="0" t="n">
        <f aca="false">MOD(B1187,5)</f>
        <v>1</v>
      </c>
    </row>
    <row r="1188" customFormat="false" ht="13.5" hidden="false" customHeight="false" outlineLevel="0" collapsed="false">
      <c r="A1188" s="3" t="n">
        <f aca="false">A1187+1</f>
        <v>38078</v>
      </c>
      <c r="B1188" s="0" t="n">
        <f aca="false">B1187+1</f>
        <v>1187</v>
      </c>
      <c r="C1188" s="0" t="n">
        <v>1</v>
      </c>
      <c r="D1188" s="0" t="n">
        <v>1</v>
      </c>
      <c r="E1188" s="0" t="n">
        <f aca="false">SUM(C1184:C1188)</f>
        <v>3</v>
      </c>
      <c r="F1188" s="0" t="n">
        <f aca="false">SUM(D1184:D1188)</f>
        <v>2</v>
      </c>
      <c r="G1188" s="0" t="n">
        <f aca="false">MOD(B1188,5)</f>
        <v>2</v>
      </c>
    </row>
    <row r="1189" customFormat="false" ht="13.5" hidden="false" customHeight="false" outlineLevel="0" collapsed="false">
      <c r="A1189" s="3" t="n">
        <f aca="false">A1188+1</f>
        <v>38079</v>
      </c>
      <c r="B1189" s="0" t="n">
        <f aca="false">B1188+1</f>
        <v>1188</v>
      </c>
      <c r="C1189" s="0" t="n">
        <v>8.5</v>
      </c>
      <c r="D1189" s="0" t="n">
        <v>5</v>
      </c>
      <c r="E1189" s="0" t="n">
        <f aca="false">SUM(C1185:C1189)</f>
        <v>11.5</v>
      </c>
      <c r="F1189" s="0" t="n">
        <f aca="false">SUM(D1185:D1189)</f>
        <v>7</v>
      </c>
      <c r="G1189" s="0" t="n">
        <f aca="false">MOD(B1189,5)</f>
        <v>3</v>
      </c>
    </row>
    <row r="1190" customFormat="false" ht="13.5" hidden="false" customHeight="false" outlineLevel="0" collapsed="false">
      <c r="A1190" s="3" t="n">
        <f aca="false">A1189+1</f>
        <v>38080</v>
      </c>
      <c r="B1190" s="0" t="n">
        <f aca="false">B1189+1</f>
        <v>1189</v>
      </c>
      <c r="C1190" s="0" t="n">
        <v>0.5</v>
      </c>
      <c r="D1190" s="0" t="n">
        <v>0.5</v>
      </c>
      <c r="E1190" s="0" t="n">
        <f aca="false">SUM(C1186:C1190)</f>
        <v>12</v>
      </c>
      <c r="F1190" s="0" t="n">
        <f aca="false">SUM(D1186:D1190)</f>
        <v>7.5</v>
      </c>
      <c r="G1190" s="0" t="n">
        <f aca="false">MOD(B1190,5)</f>
        <v>4</v>
      </c>
    </row>
    <row r="1191" customFormat="false" ht="13.5" hidden="false" customHeight="false" outlineLevel="0" collapsed="false">
      <c r="A1191" s="3" t="n">
        <f aca="false">A1190+1</f>
        <v>38081</v>
      </c>
      <c r="B1191" s="0" t="n">
        <f aca="false">B1190+1</f>
        <v>1190</v>
      </c>
      <c r="C1191" s="0" t="n">
        <v>0</v>
      </c>
      <c r="D1191" s="0" t="n">
        <v>0</v>
      </c>
      <c r="E1191" s="0" t="n">
        <f aca="false">SUM(C1187:C1191)</f>
        <v>12</v>
      </c>
      <c r="F1191" s="0" t="n">
        <f aca="false">SUM(D1187:D1191)</f>
        <v>7.5</v>
      </c>
      <c r="G1191" s="0" t="n">
        <f aca="false">MOD(B1191,5)</f>
        <v>0</v>
      </c>
    </row>
    <row r="1192" customFormat="false" ht="13.5" hidden="false" customHeight="false" outlineLevel="0" collapsed="false">
      <c r="A1192" s="3" t="n">
        <f aca="false">A1191+1</f>
        <v>38082</v>
      </c>
      <c r="B1192" s="0" t="n">
        <f aca="false">B1191+1</f>
        <v>1191</v>
      </c>
      <c r="C1192" s="0" t="n">
        <v>0</v>
      </c>
      <c r="D1192" s="0" t="n">
        <v>0.5</v>
      </c>
      <c r="E1192" s="0" t="n">
        <f aca="false">SUM(C1188:C1192)</f>
        <v>10</v>
      </c>
      <c r="F1192" s="0" t="n">
        <f aca="false">SUM(D1188:D1192)</f>
        <v>7</v>
      </c>
      <c r="G1192" s="0" t="n">
        <f aca="false">MOD(B1192,5)</f>
        <v>1</v>
      </c>
    </row>
    <row r="1193" customFormat="false" ht="13.5" hidden="false" customHeight="false" outlineLevel="0" collapsed="false">
      <c r="A1193" s="3" t="n">
        <f aca="false">A1192+1</f>
        <v>38083</v>
      </c>
      <c r="B1193" s="0" t="n">
        <f aca="false">B1192+1</f>
        <v>1192</v>
      </c>
      <c r="C1193" s="0" t="n">
        <v>0</v>
      </c>
      <c r="D1193" s="0" t="n">
        <v>0</v>
      </c>
      <c r="E1193" s="0" t="n">
        <f aca="false">SUM(C1189:C1193)</f>
        <v>9</v>
      </c>
      <c r="F1193" s="0" t="n">
        <f aca="false">SUM(D1189:D1193)</f>
        <v>6</v>
      </c>
      <c r="G1193" s="0" t="n">
        <f aca="false">MOD(B1193,5)</f>
        <v>2</v>
      </c>
    </row>
    <row r="1194" customFormat="false" ht="13.5" hidden="false" customHeight="false" outlineLevel="0" collapsed="false">
      <c r="A1194" s="3" t="n">
        <f aca="false">A1193+1</f>
        <v>38084</v>
      </c>
      <c r="B1194" s="0" t="n">
        <f aca="false">B1193+1</f>
        <v>1193</v>
      </c>
      <c r="C1194" s="0" t="n">
        <v>0</v>
      </c>
      <c r="D1194" s="0" t="n">
        <v>0</v>
      </c>
      <c r="E1194" s="0" t="n">
        <f aca="false">SUM(C1190:C1194)</f>
        <v>0.5</v>
      </c>
      <c r="F1194" s="0" t="n">
        <f aca="false">SUM(D1190:D1194)</f>
        <v>1</v>
      </c>
      <c r="G1194" s="0" t="n">
        <f aca="false">MOD(B1194,5)</f>
        <v>3</v>
      </c>
    </row>
    <row r="1195" customFormat="false" ht="13.5" hidden="false" customHeight="false" outlineLevel="0" collapsed="false">
      <c r="A1195" s="3" t="n">
        <f aca="false">A1194+1</f>
        <v>38085</v>
      </c>
      <c r="B1195" s="0" t="n">
        <f aca="false">B1194+1</f>
        <v>1194</v>
      </c>
      <c r="C1195" s="0" t="n">
        <v>0.5</v>
      </c>
      <c r="D1195" s="0" t="n">
        <v>0</v>
      </c>
      <c r="E1195" s="0" t="n">
        <f aca="false">SUM(C1191:C1195)</f>
        <v>0.5</v>
      </c>
      <c r="F1195" s="0" t="n">
        <f aca="false">SUM(D1191:D1195)</f>
        <v>0.5</v>
      </c>
      <c r="G1195" s="0" t="n">
        <f aca="false">MOD(B1195,5)</f>
        <v>4</v>
      </c>
    </row>
    <row r="1196" customFormat="false" ht="13.5" hidden="false" customHeight="false" outlineLevel="0" collapsed="false">
      <c r="A1196" s="3" t="n">
        <f aca="false">A1195+1</f>
        <v>38086</v>
      </c>
      <c r="B1196" s="0" t="n">
        <f aca="false">B1195+1</f>
        <v>1195</v>
      </c>
      <c r="C1196" s="0" t="n">
        <v>0</v>
      </c>
      <c r="D1196" s="0" t="n">
        <v>0.5</v>
      </c>
      <c r="E1196" s="0" t="n">
        <f aca="false">SUM(C1192:C1196)</f>
        <v>0.5</v>
      </c>
      <c r="F1196" s="0" t="n">
        <f aca="false">SUM(D1192:D1196)</f>
        <v>1</v>
      </c>
      <c r="G1196" s="0" t="n">
        <f aca="false">MOD(B1196,5)</f>
        <v>0</v>
      </c>
    </row>
    <row r="1197" customFormat="false" ht="13.5" hidden="false" customHeight="false" outlineLevel="0" collapsed="false">
      <c r="A1197" s="3" t="n">
        <f aca="false">A1196+1</f>
        <v>38087</v>
      </c>
      <c r="B1197" s="0" t="n">
        <f aca="false">B1196+1</f>
        <v>1196</v>
      </c>
      <c r="C1197" s="0" t="n">
        <v>0.5</v>
      </c>
      <c r="D1197" s="0" t="n">
        <v>0</v>
      </c>
      <c r="E1197" s="0" t="n">
        <f aca="false">SUM(C1193:C1197)</f>
        <v>1</v>
      </c>
      <c r="F1197" s="0" t="n">
        <f aca="false">SUM(D1193:D1197)</f>
        <v>0.5</v>
      </c>
      <c r="G1197" s="0" t="n">
        <f aca="false">MOD(B1197,5)</f>
        <v>1</v>
      </c>
    </row>
    <row r="1198" customFormat="false" ht="13.5" hidden="false" customHeight="false" outlineLevel="0" collapsed="false">
      <c r="A1198" s="3" t="n">
        <f aca="false">A1197+1</f>
        <v>38088</v>
      </c>
      <c r="B1198" s="0" t="n">
        <f aca="false">B1197+1</f>
        <v>1197</v>
      </c>
      <c r="C1198" s="0" t="n">
        <v>0</v>
      </c>
      <c r="D1198" s="0" t="n">
        <v>0</v>
      </c>
      <c r="E1198" s="0" t="n">
        <f aca="false">SUM(C1194:C1198)</f>
        <v>1</v>
      </c>
      <c r="F1198" s="0" t="n">
        <f aca="false">SUM(D1194:D1198)</f>
        <v>0.5</v>
      </c>
      <c r="G1198" s="0" t="n">
        <f aca="false">MOD(B1198,5)</f>
        <v>2</v>
      </c>
    </row>
    <row r="1199" customFormat="false" ht="13.5" hidden="false" customHeight="false" outlineLevel="0" collapsed="false">
      <c r="A1199" s="3" t="n">
        <f aca="false">A1198+1</f>
        <v>38089</v>
      </c>
      <c r="B1199" s="0" t="n">
        <f aca="false">B1198+1</f>
        <v>1198</v>
      </c>
      <c r="C1199" s="0" t="n">
        <v>1</v>
      </c>
      <c r="D1199" s="0" t="n">
        <v>1</v>
      </c>
      <c r="E1199" s="0" t="n">
        <f aca="false">SUM(C1195:C1199)</f>
        <v>2</v>
      </c>
      <c r="F1199" s="0" t="n">
        <f aca="false">SUM(D1195:D1199)</f>
        <v>1.5</v>
      </c>
      <c r="G1199" s="0" t="n">
        <f aca="false">MOD(B1199,5)</f>
        <v>3</v>
      </c>
    </row>
    <row r="1200" customFormat="false" ht="13.5" hidden="false" customHeight="false" outlineLevel="0" collapsed="false">
      <c r="A1200" s="3" t="n">
        <f aca="false">A1199+1</f>
        <v>38090</v>
      </c>
      <c r="B1200" s="0" t="n">
        <f aca="false">B1199+1</f>
        <v>1199</v>
      </c>
      <c r="C1200" s="0" t="n">
        <v>0</v>
      </c>
      <c r="D1200" s="0" t="n">
        <v>0.5</v>
      </c>
      <c r="E1200" s="0" t="n">
        <f aca="false">SUM(C1196:C1200)</f>
        <v>1.5</v>
      </c>
      <c r="F1200" s="0" t="n">
        <f aca="false">SUM(D1196:D1200)</f>
        <v>2</v>
      </c>
      <c r="G1200" s="0" t="n">
        <f aca="false">MOD(B1200,5)</f>
        <v>4</v>
      </c>
    </row>
    <row r="1201" customFormat="false" ht="13.5" hidden="false" customHeight="false" outlineLevel="0" collapsed="false">
      <c r="A1201" s="3" t="n">
        <f aca="false">A1200+1</f>
        <v>38091</v>
      </c>
      <c r="B1201" s="0" t="n">
        <f aca="false">B1200+1</f>
        <v>1200</v>
      </c>
      <c r="C1201" s="0" t="n">
        <v>0</v>
      </c>
      <c r="D1201" s="0" t="n">
        <v>0</v>
      </c>
      <c r="E1201" s="0" t="n">
        <f aca="false">SUM(C1197:C1201)</f>
        <v>1.5</v>
      </c>
      <c r="F1201" s="0" t="n">
        <f aca="false">SUM(D1197:D1201)</f>
        <v>1.5</v>
      </c>
      <c r="G1201" s="0" t="n">
        <f aca="false">MOD(B1201,5)</f>
        <v>0</v>
      </c>
    </row>
    <row r="1202" customFormat="false" ht="13.5" hidden="false" customHeight="false" outlineLevel="0" collapsed="false">
      <c r="A1202" s="3" t="n">
        <f aca="false">A1201+1</f>
        <v>38092</v>
      </c>
      <c r="B1202" s="0" t="n">
        <f aca="false">B1201+1</f>
        <v>1201</v>
      </c>
      <c r="C1202" s="0" t="n">
        <v>0</v>
      </c>
      <c r="D1202" s="0" t="n">
        <v>0</v>
      </c>
      <c r="E1202" s="0" t="n">
        <f aca="false">SUM(C1198:C1202)</f>
        <v>1</v>
      </c>
      <c r="F1202" s="0" t="n">
        <f aca="false">SUM(D1198:D1202)</f>
        <v>1.5</v>
      </c>
      <c r="G1202" s="0" t="n">
        <f aca="false">MOD(B1202,5)</f>
        <v>1</v>
      </c>
    </row>
    <row r="1203" customFormat="false" ht="13.5" hidden="false" customHeight="false" outlineLevel="0" collapsed="false">
      <c r="A1203" s="3" t="n">
        <f aca="false">A1202+1</f>
        <v>38093</v>
      </c>
      <c r="B1203" s="0" t="n">
        <f aca="false">B1202+1</f>
        <v>1202</v>
      </c>
      <c r="C1203" s="0" t="n">
        <v>0</v>
      </c>
      <c r="D1203" s="0" t="n">
        <v>0.5</v>
      </c>
      <c r="E1203" s="0" t="n">
        <f aca="false">SUM(C1199:C1203)</f>
        <v>1</v>
      </c>
      <c r="F1203" s="0" t="n">
        <f aca="false">SUM(D1199:D1203)</f>
        <v>2</v>
      </c>
      <c r="G1203" s="0" t="n">
        <f aca="false">MOD(B1203,5)</f>
        <v>2</v>
      </c>
    </row>
    <row r="1204" customFormat="false" ht="13.5" hidden="false" customHeight="false" outlineLevel="0" collapsed="false">
      <c r="A1204" s="3" t="n">
        <f aca="false">A1203+1</f>
        <v>38094</v>
      </c>
      <c r="B1204" s="0" t="n">
        <f aca="false">B1203+1</f>
        <v>1203</v>
      </c>
      <c r="C1204" s="0" t="n">
        <v>3</v>
      </c>
      <c r="D1204" s="0" t="n">
        <v>1</v>
      </c>
      <c r="E1204" s="0" t="n">
        <f aca="false">SUM(C1200:C1204)</f>
        <v>3</v>
      </c>
      <c r="F1204" s="0" t="n">
        <f aca="false">SUM(D1200:D1204)</f>
        <v>2</v>
      </c>
      <c r="G1204" s="0" t="n">
        <f aca="false">MOD(B1204,5)</f>
        <v>3</v>
      </c>
    </row>
    <row r="1205" customFormat="false" ht="13.5" hidden="false" customHeight="false" outlineLevel="0" collapsed="false">
      <c r="A1205" s="3" t="n">
        <f aca="false">A1204+1</f>
        <v>38095</v>
      </c>
      <c r="B1205" s="0" t="n">
        <f aca="false">B1204+1</f>
        <v>1204</v>
      </c>
      <c r="C1205" s="0" t="n">
        <v>0</v>
      </c>
      <c r="D1205" s="0" t="n">
        <v>1</v>
      </c>
      <c r="E1205" s="0" t="n">
        <f aca="false">SUM(C1201:C1205)</f>
        <v>3</v>
      </c>
      <c r="F1205" s="0" t="n">
        <f aca="false">SUM(D1201:D1205)</f>
        <v>2.5</v>
      </c>
      <c r="G1205" s="0" t="n">
        <f aca="false">MOD(B1205,5)</f>
        <v>4</v>
      </c>
    </row>
    <row r="1206" customFormat="false" ht="13.5" hidden="false" customHeight="false" outlineLevel="0" collapsed="false">
      <c r="A1206" s="3" t="n">
        <f aca="false">A1205+1</f>
        <v>38096</v>
      </c>
      <c r="B1206" s="0" t="n">
        <f aca="false">B1205+1</f>
        <v>1205</v>
      </c>
      <c r="C1206" s="0" t="n">
        <v>0</v>
      </c>
      <c r="D1206" s="0" t="n">
        <v>0</v>
      </c>
      <c r="E1206" s="0" t="n">
        <f aca="false">SUM(C1202:C1206)</f>
        <v>3</v>
      </c>
      <c r="F1206" s="0" t="n">
        <f aca="false">SUM(D1202:D1206)</f>
        <v>2.5</v>
      </c>
      <c r="G1206" s="0" t="n">
        <f aca="false">MOD(B1206,5)</f>
        <v>0</v>
      </c>
    </row>
    <row r="1207" customFormat="false" ht="13.5" hidden="false" customHeight="false" outlineLevel="0" collapsed="false">
      <c r="A1207" s="3" t="n">
        <f aca="false">A1206+1</f>
        <v>38097</v>
      </c>
      <c r="B1207" s="0" t="n">
        <f aca="false">B1206+1</f>
        <v>1206</v>
      </c>
      <c r="C1207" s="0" t="n">
        <v>4</v>
      </c>
      <c r="D1207" s="0" t="n">
        <v>1</v>
      </c>
      <c r="E1207" s="0" t="n">
        <f aca="false">SUM(C1203:C1207)</f>
        <v>7</v>
      </c>
      <c r="F1207" s="0" t="n">
        <f aca="false">SUM(D1203:D1207)</f>
        <v>3.5</v>
      </c>
      <c r="G1207" s="0" t="n">
        <f aca="false">MOD(B1207,5)</f>
        <v>1</v>
      </c>
    </row>
    <row r="1208" customFormat="false" ht="13.5" hidden="false" customHeight="false" outlineLevel="0" collapsed="false">
      <c r="A1208" s="3" t="n">
        <f aca="false">A1207+1</f>
        <v>38098</v>
      </c>
      <c r="B1208" s="0" t="n">
        <f aca="false">B1207+1</f>
        <v>1207</v>
      </c>
      <c r="C1208" s="0" t="n">
        <v>1.5</v>
      </c>
      <c r="D1208" s="0" t="n">
        <v>1.5</v>
      </c>
      <c r="E1208" s="0" t="n">
        <f aca="false">SUM(C1204:C1208)</f>
        <v>8.5</v>
      </c>
      <c r="F1208" s="0" t="n">
        <f aca="false">SUM(D1204:D1208)</f>
        <v>4.5</v>
      </c>
      <c r="G1208" s="0" t="n">
        <f aca="false">MOD(B1208,5)</f>
        <v>2</v>
      </c>
    </row>
    <row r="1209" customFormat="false" ht="13.5" hidden="false" customHeight="false" outlineLevel="0" collapsed="false">
      <c r="A1209" s="3" t="n">
        <f aca="false">A1208+1</f>
        <v>38099</v>
      </c>
      <c r="B1209" s="0" t="n">
        <f aca="false">B1208+1</f>
        <v>1208</v>
      </c>
      <c r="C1209" s="0" t="n">
        <v>0</v>
      </c>
      <c r="D1209" s="0" t="n">
        <v>0</v>
      </c>
      <c r="E1209" s="0" t="n">
        <f aca="false">SUM(C1205:C1209)</f>
        <v>5.5</v>
      </c>
      <c r="F1209" s="0" t="n">
        <f aca="false">SUM(D1205:D1209)</f>
        <v>3.5</v>
      </c>
      <c r="G1209" s="0" t="n">
        <f aca="false">MOD(B1209,5)</f>
        <v>3</v>
      </c>
    </row>
    <row r="1210" customFormat="false" ht="13.5" hidden="false" customHeight="false" outlineLevel="0" collapsed="false">
      <c r="A1210" s="3" t="n">
        <f aca="false">A1209+1</f>
        <v>38100</v>
      </c>
      <c r="B1210" s="0" t="n">
        <f aca="false">B1209+1</f>
        <v>1209</v>
      </c>
      <c r="C1210" s="0" t="n">
        <v>0</v>
      </c>
      <c r="D1210" s="0" t="n">
        <v>0</v>
      </c>
      <c r="E1210" s="0" t="n">
        <f aca="false">SUM(C1206:C1210)</f>
        <v>5.5</v>
      </c>
      <c r="F1210" s="0" t="n">
        <f aca="false">SUM(D1206:D1210)</f>
        <v>2.5</v>
      </c>
      <c r="G1210" s="0" t="n">
        <f aca="false">MOD(B1210,5)</f>
        <v>4</v>
      </c>
    </row>
    <row r="1211" customFormat="false" ht="13.5" hidden="false" customHeight="false" outlineLevel="0" collapsed="false">
      <c r="A1211" s="3" t="n">
        <f aca="false">A1210+1</f>
        <v>38101</v>
      </c>
      <c r="B1211" s="0" t="n">
        <f aca="false">B1210+1</f>
        <v>1210</v>
      </c>
      <c r="C1211" s="0" t="n">
        <v>1.5</v>
      </c>
      <c r="D1211" s="0" t="n">
        <v>0</v>
      </c>
      <c r="E1211" s="0" t="n">
        <f aca="false">SUM(C1207:C1211)</f>
        <v>7</v>
      </c>
      <c r="F1211" s="0" t="n">
        <f aca="false">SUM(D1207:D1211)</f>
        <v>2.5</v>
      </c>
      <c r="G1211" s="0" t="n">
        <f aca="false">MOD(B1211,5)</f>
        <v>0</v>
      </c>
    </row>
    <row r="1212" customFormat="false" ht="13.5" hidden="false" customHeight="false" outlineLevel="0" collapsed="false">
      <c r="A1212" s="3" t="n">
        <f aca="false">A1211+1</f>
        <v>38102</v>
      </c>
      <c r="B1212" s="0" t="n">
        <f aca="false">B1211+1</f>
        <v>1211</v>
      </c>
      <c r="C1212" s="0" t="n">
        <v>2</v>
      </c>
      <c r="D1212" s="0" t="n">
        <v>2</v>
      </c>
      <c r="E1212" s="0" t="n">
        <f aca="false">SUM(C1208:C1212)</f>
        <v>5</v>
      </c>
      <c r="F1212" s="0" t="n">
        <f aca="false">SUM(D1208:D1212)</f>
        <v>3.5</v>
      </c>
      <c r="G1212" s="0" t="n">
        <f aca="false">MOD(B1212,5)</f>
        <v>1</v>
      </c>
    </row>
    <row r="1213" customFormat="false" ht="13.5" hidden="false" customHeight="false" outlineLevel="0" collapsed="false">
      <c r="A1213" s="3" t="n">
        <f aca="false">A1212+1</f>
        <v>38103</v>
      </c>
      <c r="B1213" s="0" t="n">
        <f aca="false">B1212+1</f>
        <v>1212</v>
      </c>
      <c r="C1213" s="0" t="n">
        <v>0</v>
      </c>
      <c r="D1213" s="0" t="n">
        <v>0.5</v>
      </c>
      <c r="E1213" s="0" t="n">
        <f aca="false">SUM(C1209:C1213)</f>
        <v>3.5</v>
      </c>
      <c r="F1213" s="0" t="n">
        <f aca="false">SUM(D1209:D1213)</f>
        <v>2.5</v>
      </c>
      <c r="G1213" s="0" t="n">
        <f aca="false">MOD(B1213,5)</f>
        <v>2</v>
      </c>
    </row>
    <row r="1214" customFormat="false" ht="13.5" hidden="false" customHeight="false" outlineLevel="0" collapsed="false">
      <c r="A1214" s="3" t="n">
        <f aca="false">A1213+1</f>
        <v>38104</v>
      </c>
      <c r="B1214" s="0" t="n">
        <f aca="false">B1213+1</f>
        <v>1213</v>
      </c>
      <c r="C1214" s="0" t="n">
        <v>0</v>
      </c>
      <c r="D1214" s="0" t="n">
        <v>0</v>
      </c>
      <c r="E1214" s="0" t="n">
        <f aca="false">SUM(C1210:C1214)</f>
        <v>3.5</v>
      </c>
      <c r="F1214" s="0" t="n">
        <f aca="false">SUM(D1210:D1214)</f>
        <v>2.5</v>
      </c>
      <c r="G1214" s="0" t="n">
        <f aca="false">MOD(B1214,5)</f>
        <v>3</v>
      </c>
    </row>
    <row r="1215" customFormat="false" ht="13.5" hidden="false" customHeight="false" outlineLevel="0" collapsed="false">
      <c r="A1215" s="3" t="n">
        <f aca="false">A1214+1</f>
        <v>38105</v>
      </c>
      <c r="B1215" s="0" t="n">
        <f aca="false">B1214+1</f>
        <v>1214</v>
      </c>
      <c r="C1215" s="0" t="n">
        <v>4</v>
      </c>
      <c r="D1215" s="0" t="n">
        <v>3</v>
      </c>
      <c r="E1215" s="0" t="n">
        <f aca="false">SUM(C1211:C1215)</f>
        <v>7.5</v>
      </c>
      <c r="F1215" s="0" t="n">
        <f aca="false">SUM(D1211:D1215)</f>
        <v>5.5</v>
      </c>
      <c r="G1215" s="0" t="n">
        <f aca="false">MOD(B1215,5)</f>
        <v>4</v>
      </c>
    </row>
    <row r="1216" customFormat="false" ht="13.5" hidden="false" customHeight="false" outlineLevel="0" collapsed="false">
      <c r="A1216" s="3" t="n">
        <f aca="false">A1215+1</f>
        <v>38106</v>
      </c>
      <c r="B1216" s="0" t="n">
        <f aca="false">B1215+1</f>
        <v>1215</v>
      </c>
      <c r="C1216" s="0" t="n">
        <v>0</v>
      </c>
      <c r="D1216" s="0" t="n">
        <v>0</v>
      </c>
      <c r="E1216" s="0" t="n">
        <f aca="false">SUM(C1212:C1216)</f>
        <v>6</v>
      </c>
      <c r="F1216" s="0" t="n">
        <f aca="false">SUM(D1212:D1216)</f>
        <v>5.5</v>
      </c>
      <c r="G1216" s="0" t="n">
        <f aca="false">MOD(B1216,5)</f>
        <v>0</v>
      </c>
    </row>
    <row r="1217" customFormat="false" ht="13.5" hidden="false" customHeight="false" outlineLevel="0" collapsed="false">
      <c r="A1217" s="3" t="n">
        <f aca="false">A1216+1</f>
        <v>38107</v>
      </c>
      <c r="B1217" s="0" t="n">
        <f aca="false">B1216+1</f>
        <v>1216</v>
      </c>
      <c r="C1217" s="0" t="n">
        <v>0.5</v>
      </c>
      <c r="D1217" s="0" t="n">
        <v>0.5</v>
      </c>
      <c r="E1217" s="0" t="n">
        <f aca="false">SUM(C1213:C1217)</f>
        <v>4.5</v>
      </c>
      <c r="F1217" s="0" t="n">
        <f aca="false">SUM(D1213:D1217)</f>
        <v>4</v>
      </c>
      <c r="G1217" s="0" t="n">
        <f aca="false">MOD(B1217,5)</f>
        <v>1</v>
      </c>
    </row>
    <row r="1218" customFormat="false" ht="13.5" hidden="false" customHeight="false" outlineLevel="0" collapsed="false">
      <c r="A1218" s="3" t="n">
        <f aca="false">A1217+1</f>
        <v>38108</v>
      </c>
      <c r="B1218" s="0" t="n">
        <f aca="false">B1217+1</f>
        <v>1217</v>
      </c>
      <c r="C1218" s="0" t="n">
        <v>0</v>
      </c>
      <c r="D1218" s="0" t="n">
        <v>0.5</v>
      </c>
      <c r="E1218" s="0" t="n">
        <f aca="false">SUM(C1214:C1218)</f>
        <v>4.5</v>
      </c>
      <c r="F1218" s="0" t="n">
        <f aca="false">SUM(D1214:D1218)</f>
        <v>4</v>
      </c>
      <c r="G1218" s="0" t="n">
        <f aca="false">MOD(B1218,5)</f>
        <v>2</v>
      </c>
    </row>
    <row r="1219" customFormat="false" ht="13.5" hidden="false" customHeight="false" outlineLevel="0" collapsed="false">
      <c r="A1219" s="3" t="n">
        <f aca="false">A1218+1</f>
        <v>38109</v>
      </c>
      <c r="B1219" s="0" t="n">
        <f aca="false">B1218+1</f>
        <v>1218</v>
      </c>
      <c r="C1219" s="0" t="n">
        <v>0</v>
      </c>
      <c r="D1219" s="0" t="n">
        <v>0</v>
      </c>
      <c r="E1219" s="0" t="n">
        <f aca="false">SUM(C1215:C1219)</f>
        <v>4.5</v>
      </c>
      <c r="F1219" s="0" t="n">
        <f aca="false">SUM(D1215:D1219)</f>
        <v>4</v>
      </c>
      <c r="G1219" s="0" t="n">
        <f aca="false">MOD(B1219,5)</f>
        <v>3</v>
      </c>
    </row>
    <row r="1220" customFormat="false" ht="13.5" hidden="false" customHeight="false" outlineLevel="0" collapsed="false">
      <c r="A1220" s="3" t="n">
        <f aca="false">A1219+1</f>
        <v>38110</v>
      </c>
      <c r="B1220" s="0" t="n">
        <f aca="false">B1219+1</f>
        <v>1219</v>
      </c>
      <c r="C1220" s="0" t="n">
        <v>5</v>
      </c>
      <c r="D1220" s="0" t="n">
        <v>4.5</v>
      </c>
      <c r="E1220" s="0" t="n">
        <f aca="false">SUM(C1216:C1220)</f>
        <v>5.5</v>
      </c>
      <c r="F1220" s="0" t="n">
        <f aca="false">SUM(D1216:D1220)</f>
        <v>5.5</v>
      </c>
      <c r="G1220" s="0" t="n">
        <f aca="false">MOD(B1220,5)</f>
        <v>4</v>
      </c>
    </row>
    <row r="1221" customFormat="false" ht="13.5" hidden="false" customHeight="false" outlineLevel="0" collapsed="false">
      <c r="A1221" s="3" t="n">
        <f aca="false">A1220+1</f>
        <v>38111</v>
      </c>
      <c r="B1221" s="0" t="n">
        <f aca="false">B1220+1</f>
        <v>1220</v>
      </c>
      <c r="C1221" s="0" t="n">
        <v>8</v>
      </c>
      <c r="D1221" s="0" t="n">
        <v>9.5</v>
      </c>
      <c r="E1221" s="0" t="n">
        <f aca="false">SUM(C1217:C1221)</f>
        <v>13.5</v>
      </c>
      <c r="F1221" s="0" t="n">
        <f aca="false">SUM(D1217:D1221)</f>
        <v>15</v>
      </c>
      <c r="G1221" s="0" t="n">
        <f aca="false">MOD(B1221,5)</f>
        <v>0</v>
      </c>
    </row>
    <row r="1222" customFormat="false" ht="13.5" hidden="false" customHeight="false" outlineLevel="0" collapsed="false">
      <c r="A1222" s="3" t="n">
        <f aca="false">A1221+1</f>
        <v>38112</v>
      </c>
      <c r="B1222" s="0" t="n">
        <f aca="false">B1221+1</f>
        <v>1221</v>
      </c>
      <c r="C1222" s="0" t="n">
        <v>0</v>
      </c>
      <c r="D1222" s="0" t="n">
        <v>0</v>
      </c>
      <c r="E1222" s="0" t="n">
        <f aca="false">SUM(C1218:C1222)</f>
        <v>13</v>
      </c>
      <c r="F1222" s="0" t="n">
        <f aca="false">SUM(D1218:D1222)</f>
        <v>14.5</v>
      </c>
      <c r="G1222" s="0" t="n">
        <f aca="false">MOD(B1222,5)</f>
        <v>1</v>
      </c>
    </row>
    <row r="1223" customFormat="false" ht="13.5" hidden="false" customHeight="false" outlineLevel="0" collapsed="false">
      <c r="A1223" s="3" t="n">
        <f aca="false">A1222+1</f>
        <v>38113</v>
      </c>
      <c r="B1223" s="0" t="n">
        <f aca="false">B1222+1</f>
        <v>1222</v>
      </c>
      <c r="C1223" s="0" t="n">
        <v>0.5</v>
      </c>
      <c r="D1223" s="0" t="n">
        <v>0.5</v>
      </c>
      <c r="E1223" s="0" t="n">
        <f aca="false">SUM(C1219:C1223)</f>
        <v>13.5</v>
      </c>
      <c r="F1223" s="0" t="n">
        <f aca="false">SUM(D1219:D1223)</f>
        <v>14.5</v>
      </c>
      <c r="G1223" s="0" t="n">
        <f aca="false">MOD(B1223,5)</f>
        <v>2</v>
      </c>
    </row>
    <row r="1224" customFormat="false" ht="13.5" hidden="false" customHeight="false" outlineLevel="0" collapsed="false">
      <c r="A1224" s="3" t="n">
        <f aca="false">A1223+1</f>
        <v>38114</v>
      </c>
      <c r="B1224" s="0" t="n">
        <f aca="false">B1223+1</f>
        <v>1223</v>
      </c>
      <c r="C1224" s="0" t="n">
        <v>2.5</v>
      </c>
      <c r="D1224" s="0" t="n">
        <v>1.5</v>
      </c>
      <c r="E1224" s="0" t="n">
        <f aca="false">SUM(C1220:C1224)</f>
        <v>16</v>
      </c>
      <c r="F1224" s="0" t="n">
        <f aca="false">SUM(D1220:D1224)</f>
        <v>16</v>
      </c>
      <c r="G1224" s="0" t="n">
        <f aca="false">MOD(B1224,5)</f>
        <v>3</v>
      </c>
    </row>
    <row r="1225" customFormat="false" ht="13.5" hidden="false" customHeight="false" outlineLevel="0" collapsed="false">
      <c r="A1225" s="3" t="n">
        <f aca="false">A1224+1</f>
        <v>38115</v>
      </c>
      <c r="B1225" s="0" t="n">
        <f aca="false">B1224+1</f>
        <v>1224</v>
      </c>
      <c r="C1225" s="0" t="n">
        <v>0</v>
      </c>
      <c r="D1225" s="0" t="n">
        <v>0</v>
      </c>
      <c r="E1225" s="0" t="n">
        <f aca="false">SUM(C1221:C1225)</f>
        <v>11</v>
      </c>
      <c r="F1225" s="0" t="n">
        <f aca="false">SUM(D1221:D1225)</f>
        <v>11.5</v>
      </c>
      <c r="G1225" s="0" t="n">
        <f aca="false">MOD(B1225,5)</f>
        <v>4</v>
      </c>
    </row>
    <row r="1226" customFormat="false" ht="13.5" hidden="false" customHeight="false" outlineLevel="0" collapsed="false">
      <c r="A1226" s="3" t="n">
        <f aca="false">A1225+1</f>
        <v>38116</v>
      </c>
      <c r="B1226" s="0" t="n">
        <f aca="false">B1225+1</f>
        <v>1225</v>
      </c>
      <c r="C1226" s="0" t="n">
        <v>0</v>
      </c>
      <c r="D1226" s="0" t="n">
        <v>0</v>
      </c>
      <c r="E1226" s="0" t="n">
        <f aca="false">SUM(C1222:C1226)</f>
        <v>3</v>
      </c>
      <c r="F1226" s="0" t="n">
        <f aca="false">SUM(D1222:D1226)</f>
        <v>2</v>
      </c>
      <c r="G1226" s="0" t="n">
        <f aca="false">MOD(B1226,5)</f>
        <v>0</v>
      </c>
    </row>
    <row r="1227" customFormat="false" ht="13.5" hidden="false" customHeight="false" outlineLevel="0" collapsed="false">
      <c r="A1227" s="3" t="n">
        <f aca="false">A1226+1</f>
        <v>38117</v>
      </c>
      <c r="B1227" s="0" t="n">
        <f aca="false">B1226+1</f>
        <v>1226</v>
      </c>
      <c r="C1227" s="0" t="n">
        <v>1</v>
      </c>
      <c r="D1227" s="0" t="n">
        <v>0</v>
      </c>
      <c r="E1227" s="0" t="n">
        <f aca="false">SUM(C1223:C1227)</f>
        <v>4</v>
      </c>
      <c r="F1227" s="0" t="n">
        <f aca="false">SUM(D1223:D1227)</f>
        <v>2</v>
      </c>
      <c r="G1227" s="0" t="n">
        <f aca="false">MOD(B1227,5)</f>
        <v>1</v>
      </c>
    </row>
    <row r="1228" customFormat="false" ht="13.5" hidden="false" customHeight="false" outlineLevel="0" collapsed="false">
      <c r="A1228" s="3" t="n">
        <f aca="false">A1227+1</f>
        <v>38118</v>
      </c>
      <c r="B1228" s="0" t="n">
        <f aca="false">B1227+1</f>
        <v>1227</v>
      </c>
      <c r="C1228" s="0" t="n">
        <v>0.5</v>
      </c>
      <c r="D1228" s="0" t="n">
        <v>1.5</v>
      </c>
      <c r="E1228" s="0" t="n">
        <f aca="false">SUM(C1224:C1228)</f>
        <v>4</v>
      </c>
      <c r="F1228" s="0" t="n">
        <f aca="false">SUM(D1224:D1228)</f>
        <v>3</v>
      </c>
      <c r="G1228" s="0" t="n">
        <f aca="false">MOD(B1228,5)</f>
        <v>2</v>
      </c>
    </row>
    <row r="1229" customFormat="false" ht="13.5" hidden="false" customHeight="false" outlineLevel="0" collapsed="false">
      <c r="A1229" s="3" t="n">
        <f aca="false">A1228+1</f>
        <v>38119</v>
      </c>
      <c r="B1229" s="0" t="n">
        <f aca="false">B1228+1</f>
        <v>1228</v>
      </c>
      <c r="C1229" s="0" t="n">
        <v>0</v>
      </c>
      <c r="D1229" s="0" t="n">
        <v>0</v>
      </c>
      <c r="E1229" s="0" t="n">
        <f aca="false">SUM(C1225:C1229)</f>
        <v>1.5</v>
      </c>
      <c r="F1229" s="0" t="n">
        <f aca="false">SUM(D1225:D1229)</f>
        <v>1.5</v>
      </c>
      <c r="G1229" s="0" t="n">
        <f aca="false">MOD(B1229,5)</f>
        <v>3</v>
      </c>
    </row>
    <row r="1230" customFormat="false" ht="13.5" hidden="false" customHeight="false" outlineLevel="0" collapsed="false">
      <c r="A1230" s="3" t="n">
        <f aca="false">A1229+1</f>
        <v>38120</v>
      </c>
      <c r="B1230" s="0" t="n">
        <f aca="false">B1229+1</f>
        <v>1229</v>
      </c>
      <c r="C1230" s="0" t="n">
        <v>12.5</v>
      </c>
      <c r="D1230" s="0" t="n">
        <v>7</v>
      </c>
      <c r="E1230" s="0" t="n">
        <f aca="false">SUM(C1226:C1230)</f>
        <v>14</v>
      </c>
      <c r="F1230" s="0" t="n">
        <f aca="false">SUM(D1226:D1230)</f>
        <v>8.5</v>
      </c>
      <c r="G1230" s="0" t="n">
        <f aca="false">MOD(B1230,5)</f>
        <v>4</v>
      </c>
    </row>
    <row r="1231" customFormat="false" ht="13.5" hidden="false" customHeight="false" outlineLevel="0" collapsed="false">
      <c r="A1231" s="3" t="n">
        <f aca="false">A1230+1</f>
        <v>38121</v>
      </c>
      <c r="B1231" s="0" t="n">
        <f aca="false">B1230+1</f>
        <v>1230</v>
      </c>
      <c r="C1231" s="0" t="n">
        <v>2</v>
      </c>
      <c r="D1231" s="0" t="n">
        <v>0.5</v>
      </c>
      <c r="E1231" s="0" t="n">
        <f aca="false">SUM(C1227:C1231)</f>
        <v>16</v>
      </c>
      <c r="F1231" s="0" t="n">
        <f aca="false">SUM(D1227:D1231)</f>
        <v>9</v>
      </c>
      <c r="G1231" s="0" t="n">
        <f aca="false">MOD(B1231,5)</f>
        <v>0</v>
      </c>
    </row>
    <row r="1232" customFormat="false" ht="13.5" hidden="false" customHeight="false" outlineLevel="0" collapsed="false">
      <c r="A1232" s="3" t="n">
        <f aca="false">A1231+1</f>
        <v>38122</v>
      </c>
      <c r="B1232" s="0" t="n">
        <f aca="false">B1231+1</f>
        <v>1231</v>
      </c>
      <c r="C1232" s="0" t="n">
        <v>0</v>
      </c>
      <c r="D1232" s="0" t="n">
        <v>0</v>
      </c>
      <c r="E1232" s="0" t="n">
        <f aca="false">SUM(C1228:C1232)</f>
        <v>15</v>
      </c>
      <c r="F1232" s="0" t="n">
        <f aca="false">SUM(D1228:D1232)</f>
        <v>9</v>
      </c>
      <c r="G1232" s="0" t="n">
        <f aca="false">MOD(B1232,5)</f>
        <v>1</v>
      </c>
    </row>
    <row r="1233" customFormat="false" ht="13.5" hidden="false" customHeight="false" outlineLevel="0" collapsed="false">
      <c r="A1233" s="3" t="n">
        <f aca="false">A1232+1</f>
        <v>38123</v>
      </c>
      <c r="B1233" s="0" t="n">
        <f aca="false">B1232+1</f>
        <v>1232</v>
      </c>
      <c r="C1233" s="0" t="n">
        <v>3.5</v>
      </c>
      <c r="D1233" s="0" t="n">
        <v>4</v>
      </c>
      <c r="E1233" s="0" t="n">
        <f aca="false">SUM(C1229:C1233)</f>
        <v>18</v>
      </c>
      <c r="F1233" s="0" t="n">
        <f aca="false">SUM(D1229:D1233)</f>
        <v>11.5</v>
      </c>
      <c r="G1233" s="0" t="n">
        <f aca="false">MOD(B1233,5)</f>
        <v>2</v>
      </c>
    </row>
    <row r="1234" customFormat="false" ht="13.5" hidden="false" customHeight="false" outlineLevel="0" collapsed="false">
      <c r="A1234" s="3" t="n">
        <f aca="false">A1233+1</f>
        <v>38124</v>
      </c>
      <c r="B1234" s="0" t="n">
        <f aca="false">B1233+1</f>
        <v>1233</v>
      </c>
      <c r="C1234" s="0" t="n">
        <v>1</v>
      </c>
      <c r="D1234" s="0" t="n">
        <v>1.5</v>
      </c>
      <c r="E1234" s="0" t="n">
        <f aca="false">SUM(C1230:C1234)</f>
        <v>19</v>
      </c>
      <c r="F1234" s="0" t="n">
        <f aca="false">SUM(D1230:D1234)</f>
        <v>13</v>
      </c>
      <c r="G1234" s="0" t="n">
        <f aca="false">MOD(B1234,5)</f>
        <v>3</v>
      </c>
    </row>
    <row r="1235" customFormat="false" ht="13.5" hidden="false" customHeight="false" outlineLevel="0" collapsed="false">
      <c r="A1235" s="3" t="n">
        <f aca="false">A1234+1</f>
        <v>38125</v>
      </c>
      <c r="B1235" s="0" t="n">
        <f aca="false">B1234+1</f>
        <v>1234</v>
      </c>
      <c r="C1235" s="0" t="n">
        <v>1</v>
      </c>
      <c r="D1235" s="0" t="n">
        <v>0</v>
      </c>
      <c r="E1235" s="0" t="n">
        <f aca="false">SUM(C1231:C1235)</f>
        <v>7.5</v>
      </c>
      <c r="F1235" s="0" t="n">
        <f aca="false">SUM(D1231:D1235)</f>
        <v>6</v>
      </c>
      <c r="G1235" s="0" t="n">
        <f aca="false">MOD(B1235,5)</f>
        <v>4</v>
      </c>
    </row>
    <row r="1236" customFormat="false" ht="13.5" hidden="false" customHeight="false" outlineLevel="0" collapsed="false">
      <c r="A1236" s="3" t="n">
        <f aca="false">A1235+1</f>
        <v>38126</v>
      </c>
      <c r="B1236" s="0" t="n">
        <f aca="false">B1235+1</f>
        <v>1235</v>
      </c>
      <c r="C1236" s="0" t="n">
        <v>0</v>
      </c>
      <c r="D1236" s="0" t="n">
        <v>0</v>
      </c>
      <c r="E1236" s="0" t="n">
        <f aca="false">SUM(C1232:C1236)</f>
        <v>5.5</v>
      </c>
      <c r="F1236" s="0" t="n">
        <f aca="false">SUM(D1232:D1236)</f>
        <v>5.5</v>
      </c>
      <c r="G1236" s="0" t="n">
        <f aca="false">MOD(B1236,5)</f>
        <v>0</v>
      </c>
    </row>
    <row r="1237" customFormat="false" ht="13.5" hidden="false" customHeight="false" outlineLevel="0" collapsed="false">
      <c r="A1237" s="3" t="n">
        <f aca="false">A1236+1</f>
        <v>38127</v>
      </c>
      <c r="B1237" s="0" t="n">
        <f aca="false">B1236+1</f>
        <v>1236</v>
      </c>
      <c r="C1237" s="0" t="n">
        <v>0</v>
      </c>
      <c r="D1237" s="0" t="n">
        <v>0</v>
      </c>
      <c r="E1237" s="0" t="n">
        <f aca="false">SUM(C1233:C1237)</f>
        <v>5.5</v>
      </c>
      <c r="F1237" s="0" t="n">
        <f aca="false">SUM(D1233:D1237)</f>
        <v>5.5</v>
      </c>
      <c r="G1237" s="0" t="n">
        <f aca="false">MOD(B1237,5)</f>
        <v>1</v>
      </c>
    </row>
    <row r="1238" customFormat="false" ht="13.5" hidden="false" customHeight="false" outlineLevel="0" collapsed="false">
      <c r="A1238" s="3" t="n">
        <f aca="false">A1237+1</f>
        <v>38128</v>
      </c>
      <c r="B1238" s="0" t="n">
        <f aca="false">B1237+1</f>
        <v>1237</v>
      </c>
      <c r="C1238" s="0" t="n">
        <v>10.5</v>
      </c>
      <c r="D1238" s="0" t="n">
        <v>9</v>
      </c>
      <c r="E1238" s="0" t="n">
        <f aca="false">SUM(C1234:C1238)</f>
        <v>12.5</v>
      </c>
      <c r="F1238" s="0" t="n">
        <f aca="false">SUM(D1234:D1238)</f>
        <v>10.5</v>
      </c>
      <c r="G1238" s="0" t="n">
        <f aca="false">MOD(B1238,5)</f>
        <v>2</v>
      </c>
    </row>
    <row r="1239" customFormat="false" ht="13.5" hidden="false" customHeight="false" outlineLevel="0" collapsed="false">
      <c r="A1239" s="3" t="n">
        <f aca="false">A1238+1</f>
        <v>38129</v>
      </c>
      <c r="B1239" s="0" t="n">
        <f aca="false">B1238+1</f>
        <v>1238</v>
      </c>
      <c r="C1239" s="0" t="n">
        <v>0</v>
      </c>
      <c r="D1239" s="0" t="n">
        <v>0</v>
      </c>
      <c r="E1239" s="0" t="n">
        <f aca="false">SUM(C1235:C1239)</f>
        <v>11.5</v>
      </c>
      <c r="F1239" s="0" t="n">
        <f aca="false">SUM(D1235:D1239)</f>
        <v>9</v>
      </c>
      <c r="G1239" s="0" t="n">
        <f aca="false">MOD(B1239,5)</f>
        <v>3</v>
      </c>
    </row>
    <row r="1240" customFormat="false" ht="13.5" hidden="false" customHeight="false" outlineLevel="0" collapsed="false">
      <c r="A1240" s="3" t="n">
        <f aca="false">A1239+1</f>
        <v>38130</v>
      </c>
      <c r="B1240" s="0" t="n">
        <f aca="false">B1239+1</f>
        <v>1239</v>
      </c>
      <c r="C1240" s="0" t="n">
        <v>0</v>
      </c>
      <c r="D1240" s="0" t="n">
        <v>0</v>
      </c>
      <c r="E1240" s="0" t="n">
        <f aca="false">SUM(C1236:C1240)</f>
        <v>10.5</v>
      </c>
      <c r="F1240" s="0" t="n">
        <f aca="false">SUM(D1236:D1240)</f>
        <v>9</v>
      </c>
      <c r="G1240" s="0" t="n">
        <f aca="false">MOD(B1240,5)</f>
        <v>4</v>
      </c>
    </row>
    <row r="1241" customFormat="false" ht="13.5" hidden="false" customHeight="false" outlineLevel="0" collapsed="false">
      <c r="A1241" s="3" t="n">
        <f aca="false">A1240+1</f>
        <v>38131</v>
      </c>
      <c r="B1241" s="0" t="n">
        <f aca="false">B1240+1</f>
        <v>1240</v>
      </c>
      <c r="C1241" s="0" t="n">
        <v>10</v>
      </c>
      <c r="D1241" s="0" t="n">
        <v>5</v>
      </c>
      <c r="E1241" s="0" t="n">
        <f aca="false">SUM(C1237:C1241)</f>
        <v>20.5</v>
      </c>
      <c r="F1241" s="0" t="n">
        <f aca="false">SUM(D1237:D1241)</f>
        <v>14</v>
      </c>
      <c r="G1241" s="0" t="n">
        <f aca="false">MOD(B1241,5)</f>
        <v>0</v>
      </c>
    </row>
    <row r="1242" customFormat="false" ht="13.5" hidden="false" customHeight="false" outlineLevel="0" collapsed="false">
      <c r="A1242" s="3" t="n">
        <f aca="false">A1241+1</f>
        <v>38132</v>
      </c>
      <c r="B1242" s="0" t="n">
        <f aca="false">B1241+1</f>
        <v>1241</v>
      </c>
      <c r="C1242" s="0" t="n">
        <v>0</v>
      </c>
      <c r="D1242" s="0" t="n">
        <v>0</v>
      </c>
      <c r="E1242" s="0" t="n">
        <f aca="false">SUM(C1238:C1242)</f>
        <v>20.5</v>
      </c>
      <c r="F1242" s="0" t="n">
        <f aca="false">SUM(D1238:D1242)</f>
        <v>14</v>
      </c>
      <c r="G1242" s="0" t="n">
        <f aca="false">MOD(B1242,5)</f>
        <v>1</v>
      </c>
    </row>
    <row r="1243" customFormat="false" ht="13.5" hidden="false" customHeight="false" outlineLevel="0" collapsed="false">
      <c r="A1243" s="3" t="n">
        <f aca="false">A1242+1</f>
        <v>38133</v>
      </c>
      <c r="B1243" s="0" t="n">
        <f aca="false">B1242+1</f>
        <v>1242</v>
      </c>
      <c r="C1243" s="0" t="n">
        <v>0</v>
      </c>
      <c r="D1243" s="0" t="n">
        <v>0</v>
      </c>
      <c r="E1243" s="0" t="n">
        <f aca="false">SUM(C1239:C1243)</f>
        <v>10</v>
      </c>
      <c r="F1243" s="0" t="n">
        <f aca="false">SUM(D1239:D1243)</f>
        <v>5</v>
      </c>
      <c r="G1243" s="0" t="n">
        <f aca="false">MOD(B1243,5)</f>
        <v>2</v>
      </c>
    </row>
    <row r="1244" customFormat="false" ht="13.5" hidden="false" customHeight="false" outlineLevel="0" collapsed="false">
      <c r="A1244" s="3" t="n">
        <f aca="false">A1243+1</f>
        <v>38134</v>
      </c>
      <c r="B1244" s="0" t="n">
        <f aca="false">B1243+1</f>
        <v>1243</v>
      </c>
      <c r="C1244" s="0" t="n">
        <v>0</v>
      </c>
      <c r="D1244" s="0" t="n">
        <v>0</v>
      </c>
      <c r="E1244" s="0" t="n">
        <f aca="false">SUM(C1240:C1244)</f>
        <v>10</v>
      </c>
      <c r="F1244" s="0" t="n">
        <f aca="false">SUM(D1240:D1244)</f>
        <v>5</v>
      </c>
      <c r="G1244" s="0" t="n">
        <f aca="false">MOD(B1244,5)</f>
        <v>3</v>
      </c>
    </row>
    <row r="1245" customFormat="false" ht="13.5" hidden="false" customHeight="false" outlineLevel="0" collapsed="false">
      <c r="A1245" s="3" t="n">
        <f aca="false">A1244+1</f>
        <v>38135</v>
      </c>
      <c r="B1245" s="0" t="n">
        <f aca="false">B1244+1</f>
        <v>1244</v>
      </c>
      <c r="C1245" s="0" t="n">
        <v>0</v>
      </c>
      <c r="D1245" s="0" t="n">
        <v>0</v>
      </c>
      <c r="E1245" s="0" t="n">
        <f aca="false">SUM(C1241:C1245)</f>
        <v>10</v>
      </c>
      <c r="F1245" s="0" t="n">
        <f aca="false">SUM(D1241:D1245)</f>
        <v>5</v>
      </c>
      <c r="G1245" s="0" t="n">
        <f aca="false">MOD(B1245,5)</f>
        <v>4</v>
      </c>
    </row>
    <row r="1246" customFormat="false" ht="13.5" hidden="false" customHeight="false" outlineLevel="0" collapsed="false">
      <c r="A1246" s="3" t="n">
        <f aca="false">A1245+1</f>
        <v>38136</v>
      </c>
      <c r="B1246" s="0" t="n">
        <f aca="false">B1245+1</f>
        <v>1245</v>
      </c>
      <c r="C1246" s="0" t="n">
        <v>0</v>
      </c>
      <c r="D1246" s="0" t="n">
        <v>0</v>
      </c>
      <c r="E1246" s="0" t="n">
        <f aca="false">SUM(C1242:C1246)</f>
        <v>0</v>
      </c>
      <c r="F1246" s="0" t="n">
        <f aca="false">SUM(D1242:D1246)</f>
        <v>0</v>
      </c>
      <c r="G1246" s="0" t="n">
        <f aca="false">MOD(B1246,5)</f>
        <v>0</v>
      </c>
    </row>
    <row r="1247" customFormat="false" ht="13.5" hidden="false" customHeight="false" outlineLevel="0" collapsed="false">
      <c r="A1247" s="3" t="n">
        <f aca="false">A1246+1</f>
        <v>38137</v>
      </c>
      <c r="B1247" s="0" t="n">
        <f aca="false">B1246+1</f>
        <v>1246</v>
      </c>
      <c r="C1247" s="0" t="n">
        <v>0</v>
      </c>
      <c r="D1247" s="0" t="n">
        <v>0</v>
      </c>
      <c r="E1247" s="0" t="n">
        <f aca="false">SUM(C1243:C1247)</f>
        <v>0</v>
      </c>
      <c r="F1247" s="0" t="n">
        <f aca="false">SUM(D1243:D1247)</f>
        <v>0</v>
      </c>
      <c r="G1247" s="0" t="n">
        <f aca="false">MOD(B1247,5)</f>
        <v>1</v>
      </c>
    </row>
    <row r="1248" customFormat="false" ht="13.5" hidden="false" customHeight="false" outlineLevel="0" collapsed="false">
      <c r="A1248" s="3" t="n">
        <f aca="false">A1247+1</f>
        <v>38138</v>
      </c>
      <c r="B1248" s="0" t="n">
        <f aca="false">B1247+1</f>
        <v>1247</v>
      </c>
      <c r="C1248" s="0" t="n">
        <v>18</v>
      </c>
      <c r="D1248" s="0" t="n">
        <v>13</v>
      </c>
      <c r="E1248" s="0" t="n">
        <f aca="false">SUM(C1244:C1248)</f>
        <v>18</v>
      </c>
      <c r="F1248" s="0" t="n">
        <f aca="false">SUM(D1244:D1248)</f>
        <v>13</v>
      </c>
      <c r="G1248" s="0" t="n">
        <f aca="false">MOD(B1248,5)</f>
        <v>2</v>
      </c>
    </row>
    <row r="1249" customFormat="false" ht="13.5" hidden="false" customHeight="false" outlineLevel="0" collapsed="false">
      <c r="A1249" s="3" t="n">
        <f aca="false">A1248+1</f>
        <v>38139</v>
      </c>
      <c r="B1249" s="0" t="n">
        <f aca="false">B1248+1</f>
        <v>1248</v>
      </c>
      <c r="C1249" s="0" t="n">
        <v>0.5</v>
      </c>
      <c r="D1249" s="0" t="n">
        <v>2</v>
      </c>
      <c r="E1249" s="0" t="n">
        <f aca="false">SUM(C1245:C1249)</f>
        <v>18.5</v>
      </c>
      <c r="F1249" s="0" t="n">
        <f aca="false">SUM(D1245:D1249)</f>
        <v>15</v>
      </c>
      <c r="G1249" s="0" t="n">
        <f aca="false">MOD(B1249,5)</f>
        <v>3</v>
      </c>
    </row>
    <row r="1250" customFormat="false" ht="13.5" hidden="false" customHeight="false" outlineLevel="0" collapsed="false">
      <c r="A1250" s="3" t="n">
        <f aca="false">A1249+1</f>
        <v>38140</v>
      </c>
      <c r="B1250" s="0" t="n">
        <f aca="false">B1249+1</f>
        <v>1249</v>
      </c>
      <c r="C1250" s="0" t="n">
        <v>0</v>
      </c>
      <c r="D1250" s="0" t="n">
        <v>0.5</v>
      </c>
      <c r="E1250" s="0" t="n">
        <f aca="false">SUM(C1246:C1250)</f>
        <v>18.5</v>
      </c>
      <c r="F1250" s="0" t="n">
        <f aca="false">SUM(D1246:D1250)</f>
        <v>15.5</v>
      </c>
      <c r="G1250" s="0" t="n">
        <f aca="false">MOD(B1250,5)</f>
        <v>4</v>
      </c>
    </row>
    <row r="1251" customFormat="false" ht="13.5" hidden="false" customHeight="false" outlineLevel="0" collapsed="false">
      <c r="A1251" s="3" t="n">
        <f aca="false">A1250+1</f>
        <v>38141</v>
      </c>
      <c r="B1251" s="0" t="n">
        <f aca="false">B1250+1</f>
        <v>1250</v>
      </c>
      <c r="C1251" s="0" t="n">
        <v>0</v>
      </c>
      <c r="D1251" s="0" t="n">
        <v>0</v>
      </c>
      <c r="E1251" s="0" t="n">
        <f aca="false">SUM(C1247:C1251)</f>
        <v>18.5</v>
      </c>
      <c r="F1251" s="0" t="n">
        <f aca="false">SUM(D1247:D1251)</f>
        <v>15.5</v>
      </c>
      <c r="G1251" s="0" t="n">
        <f aca="false">MOD(B1251,5)</f>
        <v>0</v>
      </c>
    </row>
    <row r="1252" customFormat="false" ht="13.5" hidden="false" customHeight="false" outlineLevel="0" collapsed="false">
      <c r="A1252" s="3" t="n">
        <f aca="false">A1251+1</f>
        <v>38142</v>
      </c>
      <c r="B1252" s="0" t="n">
        <f aca="false">B1251+1</f>
        <v>1251</v>
      </c>
      <c r="C1252" s="0" t="n">
        <v>0</v>
      </c>
      <c r="D1252" s="0" t="n">
        <v>0</v>
      </c>
      <c r="E1252" s="0" t="n">
        <f aca="false">SUM(C1248:C1252)</f>
        <v>18.5</v>
      </c>
      <c r="F1252" s="0" t="n">
        <f aca="false">SUM(D1248:D1252)</f>
        <v>15.5</v>
      </c>
      <c r="G1252" s="0" t="n">
        <f aca="false">MOD(B1252,5)</f>
        <v>1</v>
      </c>
    </row>
    <row r="1253" customFormat="false" ht="13.5" hidden="false" customHeight="false" outlineLevel="0" collapsed="false">
      <c r="A1253" s="3" t="n">
        <f aca="false">A1252+1</f>
        <v>38143</v>
      </c>
      <c r="B1253" s="0" t="n">
        <f aca="false">B1252+1</f>
        <v>1252</v>
      </c>
      <c r="C1253" s="0" t="n">
        <v>0</v>
      </c>
      <c r="D1253" s="0" t="n">
        <v>0</v>
      </c>
      <c r="E1253" s="0" t="n">
        <f aca="false">SUM(C1249:C1253)</f>
        <v>0.5</v>
      </c>
      <c r="F1253" s="0" t="n">
        <f aca="false">SUM(D1249:D1253)</f>
        <v>2.5</v>
      </c>
      <c r="G1253" s="0" t="n">
        <f aca="false">MOD(B1253,5)</f>
        <v>2</v>
      </c>
    </row>
    <row r="1254" customFormat="false" ht="13.5" hidden="false" customHeight="false" outlineLevel="0" collapsed="false">
      <c r="A1254" s="3" t="n">
        <f aca="false">A1253+1</f>
        <v>38144</v>
      </c>
      <c r="B1254" s="0" t="n">
        <f aca="false">B1253+1</f>
        <v>1253</v>
      </c>
      <c r="C1254" s="0" t="n">
        <v>0</v>
      </c>
      <c r="D1254" s="0" t="n">
        <v>0</v>
      </c>
      <c r="E1254" s="0" t="n">
        <f aca="false">SUM(C1250:C1254)</f>
        <v>0</v>
      </c>
      <c r="F1254" s="0" t="n">
        <f aca="false">SUM(D1250:D1254)</f>
        <v>0.5</v>
      </c>
      <c r="G1254" s="0" t="n">
        <f aca="false">MOD(B1254,5)</f>
        <v>3</v>
      </c>
    </row>
    <row r="1255" customFormat="false" ht="13.5" hidden="false" customHeight="false" outlineLevel="0" collapsed="false">
      <c r="A1255" s="3" t="n">
        <f aca="false">A1254+1</f>
        <v>38145</v>
      </c>
      <c r="B1255" s="0" t="n">
        <f aca="false">B1254+1</f>
        <v>1254</v>
      </c>
      <c r="C1255" s="0" t="n">
        <v>0</v>
      </c>
      <c r="D1255" s="0" t="n">
        <v>0</v>
      </c>
      <c r="E1255" s="0" t="n">
        <f aca="false">SUM(C1251:C1255)</f>
        <v>0</v>
      </c>
      <c r="F1255" s="0" t="n">
        <f aca="false">SUM(D1251:D1255)</f>
        <v>0</v>
      </c>
      <c r="G1255" s="0" t="n">
        <f aca="false">MOD(B1255,5)</f>
        <v>4</v>
      </c>
    </row>
    <row r="1256" customFormat="false" ht="13.5" hidden="false" customHeight="false" outlineLevel="0" collapsed="false">
      <c r="A1256" s="3" t="n">
        <f aca="false">A1255+1</f>
        <v>38146</v>
      </c>
      <c r="B1256" s="0" t="n">
        <f aca="false">B1255+1</f>
        <v>1255</v>
      </c>
      <c r="C1256" s="0" t="n">
        <v>0</v>
      </c>
      <c r="D1256" s="0" t="n">
        <v>0</v>
      </c>
      <c r="E1256" s="0" t="n">
        <f aca="false">SUM(C1252:C1256)</f>
        <v>0</v>
      </c>
      <c r="F1256" s="0" t="n">
        <f aca="false">SUM(D1252:D1256)</f>
        <v>0</v>
      </c>
      <c r="G1256" s="0" t="n">
        <f aca="false">MOD(B1256,5)</f>
        <v>0</v>
      </c>
    </row>
    <row r="1257" customFormat="false" ht="13.5" hidden="false" customHeight="false" outlineLevel="0" collapsed="false">
      <c r="A1257" s="3" t="n">
        <f aca="false">A1256+1</f>
        <v>38147</v>
      </c>
      <c r="B1257" s="0" t="n">
        <f aca="false">B1256+1</f>
        <v>1256</v>
      </c>
      <c r="C1257" s="0" t="n">
        <v>0</v>
      </c>
      <c r="D1257" s="0" t="n">
        <v>0</v>
      </c>
      <c r="E1257" s="0" t="n">
        <f aca="false">SUM(C1253:C1257)</f>
        <v>0</v>
      </c>
      <c r="F1257" s="0" t="n">
        <f aca="false">SUM(D1253:D1257)</f>
        <v>0</v>
      </c>
      <c r="G1257" s="0" t="n">
        <f aca="false">MOD(B1257,5)</f>
        <v>1</v>
      </c>
    </row>
    <row r="1258" customFormat="false" ht="13.5" hidden="false" customHeight="false" outlineLevel="0" collapsed="false">
      <c r="A1258" s="3" t="n">
        <f aca="false">A1257+1</f>
        <v>38148</v>
      </c>
      <c r="B1258" s="0" t="n">
        <f aca="false">B1257+1</f>
        <v>1257</v>
      </c>
      <c r="C1258" s="0" t="n">
        <v>11</v>
      </c>
      <c r="D1258" s="0" t="n">
        <v>4</v>
      </c>
      <c r="E1258" s="0" t="n">
        <f aca="false">SUM(C1254:C1258)</f>
        <v>11</v>
      </c>
      <c r="F1258" s="0" t="n">
        <f aca="false">SUM(D1254:D1258)</f>
        <v>4</v>
      </c>
      <c r="G1258" s="0" t="n">
        <f aca="false">MOD(B1258,5)</f>
        <v>2</v>
      </c>
    </row>
    <row r="1259" customFormat="false" ht="13.5" hidden="false" customHeight="false" outlineLevel="0" collapsed="false">
      <c r="A1259" s="3" t="n">
        <f aca="false">A1258+1</f>
        <v>38149</v>
      </c>
      <c r="B1259" s="0" t="n">
        <f aca="false">B1258+1</f>
        <v>1258</v>
      </c>
      <c r="C1259" s="0" t="n">
        <v>0</v>
      </c>
      <c r="D1259" s="0" t="n">
        <v>0</v>
      </c>
      <c r="E1259" s="0" t="n">
        <f aca="false">SUM(C1255:C1259)</f>
        <v>11</v>
      </c>
      <c r="F1259" s="0" t="n">
        <f aca="false">SUM(D1255:D1259)</f>
        <v>4</v>
      </c>
      <c r="G1259" s="0" t="n">
        <f aca="false">MOD(B1259,5)</f>
        <v>3</v>
      </c>
    </row>
    <row r="1260" customFormat="false" ht="13.5" hidden="false" customHeight="false" outlineLevel="0" collapsed="false">
      <c r="A1260" s="3" t="n">
        <f aca="false">A1259+1</f>
        <v>38150</v>
      </c>
      <c r="B1260" s="0" t="n">
        <f aca="false">B1259+1</f>
        <v>1259</v>
      </c>
      <c r="C1260" s="0" t="n">
        <v>0</v>
      </c>
      <c r="D1260" s="0" t="n">
        <v>0</v>
      </c>
      <c r="E1260" s="0" t="n">
        <f aca="false">SUM(C1256:C1260)</f>
        <v>11</v>
      </c>
      <c r="F1260" s="0" t="n">
        <f aca="false">SUM(D1256:D1260)</f>
        <v>4</v>
      </c>
      <c r="G1260" s="0" t="n">
        <f aca="false">MOD(B1260,5)</f>
        <v>4</v>
      </c>
    </row>
    <row r="1261" customFormat="false" ht="13.5" hidden="false" customHeight="false" outlineLevel="0" collapsed="false">
      <c r="A1261" s="3" t="n">
        <f aca="false">A1260+1</f>
        <v>38151</v>
      </c>
      <c r="B1261" s="0" t="n">
        <f aca="false">B1260+1</f>
        <v>1260</v>
      </c>
      <c r="C1261" s="0" t="n">
        <v>0</v>
      </c>
      <c r="D1261" s="0" t="n">
        <v>0</v>
      </c>
      <c r="E1261" s="0" t="n">
        <f aca="false">SUM(C1257:C1261)</f>
        <v>11</v>
      </c>
      <c r="F1261" s="0" t="n">
        <f aca="false">SUM(D1257:D1261)</f>
        <v>4</v>
      </c>
      <c r="G1261" s="0" t="n">
        <f aca="false">MOD(B1261,5)</f>
        <v>0</v>
      </c>
    </row>
    <row r="1262" customFormat="false" ht="13.5" hidden="false" customHeight="false" outlineLevel="0" collapsed="false">
      <c r="A1262" s="3" t="n">
        <f aca="false">A1261+1</f>
        <v>38152</v>
      </c>
      <c r="B1262" s="0" t="n">
        <f aca="false">B1261+1</f>
        <v>1261</v>
      </c>
      <c r="C1262" s="0" t="n">
        <v>6.5</v>
      </c>
      <c r="D1262" s="0" t="n">
        <v>3.5</v>
      </c>
      <c r="E1262" s="0" t="n">
        <f aca="false">SUM(C1258:C1262)</f>
        <v>17.5</v>
      </c>
      <c r="F1262" s="0" t="n">
        <f aca="false">SUM(D1258:D1262)</f>
        <v>7.5</v>
      </c>
      <c r="G1262" s="0" t="n">
        <f aca="false">MOD(B1262,5)</f>
        <v>1</v>
      </c>
    </row>
    <row r="1263" customFormat="false" ht="13.5" hidden="false" customHeight="false" outlineLevel="0" collapsed="false">
      <c r="A1263" s="3" t="n">
        <f aca="false">A1262+1</f>
        <v>38153</v>
      </c>
      <c r="B1263" s="0" t="n">
        <f aca="false">B1262+1</f>
        <v>1262</v>
      </c>
      <c r="C1263" s="0" t="n">
        <v>11.5</v>
      </c>
      <c r="D1263" s="0" t="n">
        <v>12</v>
      </c>
      <c r="E1263" s="0" t="n">
        <f aca="false">SUM(C1259:C1263)</f>
        <v>18</v>
      </c>
      <c r="F1263" s="0" t="n">
        <f aca="false">SUM(D1259:D1263)</f>
        <v>15.5</v>
      </c>
      <c r="G1263" s="0" t="n">
        <f aca="false">MOD(B1263,5)</f>
        <v>2</v>
      </c>
    </row>
    <row r="1264" customFormat="false" ht="13.5" hidden="false" customHeight="false" outlineLevel="0" collapsed="false">
      <c r="A1264" s="3" t="n">
        <f aca="false">A1263+1</f>
        <v>38154</v>
      </c>
      <c r="B1264" s="0" t="n">
        <f aca="false">B1263+1</f>
        <v>1263</v>
      </c>
      <c r="C1264" s="0" t="n">
        <v>0</v>
      </c>
      <c r="D1264" s="0" t="n">
        <v>0</v>
      </c>
      <c r="E1264" s="0" t="n">
        <f aca="false">SUM(C1260:C1264)</f>
        <v>18</v>
      </c>
      <c r="F1264" s="0" t="n">
        <f aca="false">SUM(D1260:D1264)</f>
        <v>15.5</v>
      </c>
      <c r="G1264" s="0" t="n">
        <f aca="false">MOD(B1264,5)</f>
        <v>3</v>
      </c>
    </row>
    <row r="1265" customFormat="false" ht="13.5" hidden="false" customHeight="false" outlineLevel="0" collapsed="false">
      <c r="A1265" s="3" t="n">
        <f aca="false">A1264+1</f>
        <v>38155</v>
      </c>
      <c r="B1265" s="0" t="n">
        <f aca="false">B1264+1</f>
        <v>1264</v>
      </c>
      <c r="C1265" s="0" t="n">
        <v>0</v>
      </c>
      <c r="D1265" s="0" t="n">
        <v>0</v>
      </c>
      <c r="E1265" s="0" t="n">
        <f aca="false">SUM(C1261:C1265)</f>
        <v>18</v>
      </c>
      <c r="F1265" s="0" t="n">
        <f aca="false">SUM(D1261:D1265)</f>
        <v>15.5</v>
      </c>
      <c r="G1265" s="0" t="n">
        <f aca="false">MOD(B1265,5)</f>
        <v>4</v>
      </c>
    </row>
    <row r="1266" customFormat="false" ht="13.5" hidden="false" customHeight="false" outlineLevel="0" collapsed="false">
      <c r="A1266" s="3" t="n">
        <f aca="false">A1265+1</f>
        <v>38156</v>
      </c>
      <c r="B1266" s="0" t="n">
        <f aca="false">B1265+1</f>
        <v>1265</v>
      </c>
      <c r="C1266" s="0" t="n">
        <v>0</v>
      </c>
      <c r="D1266" s="0" t="n">
        <v>0</v>
      </c>
      <c r="E1266" s="0" t="n">
        <f aca="false">SUM(C1262:C1266)</f>
        <v>18</v>
      </c>
      <c r="F1266" s="0" t="n">
        <f aca="false">SUM(D1262:D1266)</f>
        <v>15.5</v>
      </c>
      <c r="G1266" s="0" t="n">
        <f aca="false">MOD(B1266,5)</f>
        <v>0</v>
      </c>
    </row>
    <row r="1267" customFormat="false" ht="13.5" hidden="false" customHeight="false" outlineLevel="0" collapsed="false">
      <c r="A1267" s="3" t="n">
        <f aca="false">A1266+1</f>
        <v>38157</v>
      </c>
      <c r="B1267" s="0" t="n">
        <f aca="false">B1266+1</f>
        <v>1266</v>
      </c>
      <c r="C1267" s="0" t="n">
        <v>0</v>
      </c>
      <c r="D1267" s="0" t="n">
        <v>0</v>
      </c>
      <c r="E1267" s="0" t="n">
        <f aca="false">SUM(C1263:C1267)</f>
        <v>11.5</v>
      </c>
      <c r="F1267" s="0" t="n">
        <f aca="false">SUM(D1263:D1267)</f>
        <v>12</v>
      </c>
      <c r="G1267" s="0" t="n">
        <f aca="false">MOD(B1267,5)</f>
        <v>1</v>
      </c>
    </row>
    <row r="1268" customFormat="false" ht="13.5" hidden="false" customHeight="false" outlineLevel="0" collapsed="false">
      <c r="A1268" s="3" t="n">
        <f aca="false">A1267+1</f>
        <v>38158</v>
      </c>
      <c r="B1268" s="0" t="n">
        <f aca="false">B1267+1</f>
        <v>1267</v>
      </c>
      <c r="C1268" s="0" t="n">
        <v>0</v>
      </c>
      <c r="D1268" s="0" t="n">
        <v>0</v>
      </c>
      <c r="E1268" s="0" t="n">
        <f aca="false">SUM(C1264:C1268)</f>
        <v>0</v>
      </c>
      <c r="F1268" s="0" t="n">
        <f aca="false">SUM(D1264:D1268)</f>
        <v>0</v>
      </c>
      <c r="G1268" s="0" t="n">
        <f aca="false">MOD(B1268,5)</f>
        <v>2</v>
      </c>
    </row>
    <row r="1269" customFormat="false" ht="13.5" hidden="false" customHeight="false" outlineLevel="0" collapsed="false">
      <c r="A1269" s="3" t="n">
        <f aca="false">A1268+1</f>
        <v>38159</v>
      </c>
      <c r="B1269" s="0" t="n">
        <f aca="false">B1268+1</f>
        <v>1268</v>
      </c>
      <c r="C1269" s="0" t="n">
        <v>0</v>
      </c>
      <c r="D1269" s="0" t="n">
        <v>0</v>
      </c>
      <c r="E1269" s="0" t="n">
        <f aca="false">SUM(C1265:C1269)</f>
        <v>0</v>
      </c>
      <c r="F1269" s="0" t="n">
        <f aca="false">SUM(D1265:D1269)</f>
        <v>0</v>
      </c>
      <c r="G1269" s="0" t="n">
        <f aca="false">MOD(B1269,5)</f>
        <v>3</v>
      </c>
    </row>
    <row r="1270" customFormat="false" ht="13.5" hidden="false" customHeight="false" outlineLevel="0" collapsed="false">
      <c r="A1270" s="3" t="n">
        <f aca="false">A1269+1</f>
        <v>38160</v>
      </c>
      <c r="B1270" s="0" t="n">
        <f aca="false">B1269+1</f>
        <v>1269</v>
      </c>
      <c r="C1270" s="0" t="n">
        <v>2</v>
      </c>
      <c r="D1270" s="0" t="n">
        <v>0</v>
      </c>
      <c r="E1270" s="0" t="n">
        <f aca="false">SUM(C1266:C1270)</f>
        <v>2</v>
      </c>
      <c r="F1270" s="0" t="n">
        <f aca="false">SUM(D1266:D1270)</f>
        <v>0</v>
      </c>
      <c r="G1270" s="0" t="n">
        <f aca="false">MOD(B1270,5)</f>
        <v>4</v>
      </c>
    </row>
    <row r="1271" customFormat="false" ht="13.5" hidden="false" customHeight="false" outlineLevel="0" collapsed="false">
      <c r="A1271" s="3" t="n">
        <f aca="false">A1270+1</f>
        <v>38161</v>
      </c>
      <c r="B1271" s="0" t="n">
        <f aca="false">B1270+1</f>
        <v>1270</v>
      </c>
      <c r="C1271" s="0" t="n">
        <v>0</v>
      </c>
      <c r="D1271" s="0" t="n">
        <v>0</v>
      </c>
      <c r="E1271" s="0" t="n">
        <f aca="false">SUM(C1267:C1271)</f>
        <v>2</v>
      </c>
      <c r="F1271" s="0" t="n">
        <f aca="false">SUM(D1267:D1271)</f>
        <v>0</v>
      </c>
      <c r="G1271" s="0" t="n">
        <f aca="false">MOD(B1271,5)</f>
        <v>0</v>
      </c>
    </row>
    <row r="1272" customFormat="false" ht="13.5" hidden="false" customHeight="false" outlineLevel="0" collapsed="false">
      <c r="A1272" s="3" t="n">
        <f aca="false">A1271+1</f>
        <v>38162</v>
      </c>
      <c r="B1272" s="0" t="n">
        <f aca="false">B1271+1</f>
        <v>1271</v>
      </c>
      <c r="C1272" s="0" t="n">
        <v>0</v>
      </c>
      <c r="D1272" s="0" t="n">
        <v>0</v>
      </c>
      <c r="E1272" s="0" t="n">
        <f aca="false">SUM(C1268:C1272)</f>
        <v>2</v>
      </c>
      <c r="F1272" s="0" t="n">
        <f aca="false">SUM(D1268:D1272)</f>
        <v>0</v>
      </c>
      <c r="G1272" s="0" t="n">
        <f aca="false">MOD(B1272,5)</f>
        <v>1</v>
      </c>
    </row>
    <row r="1273" customFormat="false" ht="13.5" hidden="false" customHeight="false" outlineLevel="0" collapsed="false">
      <c r="A1273" s="3" t="n">
        <f aca="false">A1272+1</f>
        <v>38163</v>
      </c>
      <c r="B1273" s="0" t="n">
        <f aca="false">B1272+1</f>
        <v>1272</v>
      </c>
      <c r="C1273" s="0" t="n">
        <v>0</v>
      </c>
      <c r="D1273" s="0" t="n">
        <v>0</v>
      </c>
      <c r="E1273" s="0" t="n">
        <f aca="false">SUM(C1269:C1273)</f>
        <v>2</v>
      </c>
      <c r="F1273" s="0" t="n">
        <f aca="false">SUM(D1269:D1273)</f>
        <v>0</v>
      </c>
      <c r="G1273" s="0" t="n">
        <f aca="false">MOD(B1273,5)</f>
        <v>2</v>
      </c>
    </row>
    <row r="1274" customFormat="false" ht="13.5" hidden="false" customHeight="false" outlineLevel="0" collapsed="false">
      <c r="A1274" s="3" t="n">
        <f aca="false">A1273+1</f>
        <v>38164</v>
      </c>
      <c r="B1274" s="0" t="n">
        <f aca="false">B1273+1</f>
        <v>1273</v>
      </c>
      <c r="C1274" s="0" t="n">
        <v>0</v>
      </c>
      <c r="D1274" s="0" t="n">
        <v>0</v>
      </c>
      <c r="E1274" s="0" t="n">
        <f aca="false">SUM(C1270:C1274)</f>
        <v>2</v>
      </c>
      <c r="F1274" s="0" t="n">
        <f aca="false">SUM(D1270:D1274)</f>
        <v>0</v>
      </c>
      <c r="G1274" s="0" t="n">
        <f aca="false">MOD(B1274,5)</f>
        <v>3</v>
      </c>
    </row>
    <row r="1275" customFormat="false" ht="13.5" hidden="false" customHeight="false" outlineLevel="0" collapsed="false">
      <c r="A1275" s="3" t="n">
        <f aca="false">A1274+1</f>
        <v>38165</v>
      </c>
      <c r="B1275" s="0" t="n">
        <f aca="false">B1274+1</f>
        <v>1274</v>
      </c>
      <c r="C1275" s="0" t="n">
        <v>0</v>
      </c>
      <c r="D1275" s="0" t="n">
        <v>0</v>
      </c>
      <c r="E1275" s="0" t="n">
        <f aca="false">SUM(C1271:C1275)</f>
        <v>0</v>
      </c>
      <c r="F1275" s="0" t="n">
        <f aca="false">SUM(D1271:D1275)</f>
        <v>0</v>
      </c>
      <c r="G1275" s="0" t="n">
        <f aca="false">MOD(B1275,5)</f>
        <v>4</v>
      </c>
    </row>
    <row r="1276" customFormat="false" ht="13.5" hidden="false" customHeight="false" outlineLevel="0" collapsed="false">
      <c r="A1276" s="3" t="n">
        <f aca="false">A1275+1</f>
        <v>38166</v>
      </c>
      <c r="B1276" s="0" t="n">
        <f aca="false">B1275+1</f>
        <v>1275</v>
      </c>
      <c r="C1276" s="0" t="n">
        <v>0</v>
      </c>
      <c r="D1276" s="0" t="n">
        <v>0</v>
      </c>
      <c r="E1276" s="0" t="n">
        <f aca="false">SUM(C1272:C1276)</f>
        <v>0</v>
      </c>
      <c r="F1276" s="0" t="n">
        <f aca="false">SUM(D1272:D1276)</f>
        <v>0</v>
      </c>
      <c r="G1276" s="0" t="n">
        <f aca="false">MOD(B1276,5)</f>
        <v>0</v>
      </c>
    </row>
    <row r="1277" customFormat="false" ht="13.5" hidden="false" customHeight="false" outlineLevel="0" collapsed="false">
      <c r="A1277" s="3" t="n">
        <f aca="false">A1276+1</f>
        <v>38167</v>
      </c>
      <c r="B1277" s="0" t="n">
        <f aca="false">B1276+1</f>
        <v>1276</v>
      </c>
      <c r="C1277" s="0" t="n">
        <v>0</v>
      </c>
      <c r="D1277" s="0" t="n">
        <v>0</v>
      </c>
      <c r="E1277" s="0" t="n">
        <f aca="false">SUM(C1273:C1277)</f>
        <v>0</v>
      </c>
      <c r="F1277" s="0" t="n">
        <f aca="false">SUM(D1273:D1277)</f>
        <v>0</v>
      </c>
      <c r="G1277" s="0" t="n">
        <f aca="false">MOD(B1277,5)</f>
        <v>1</v>
      </c>
    </row>
    <row r="1278" customFormat="false" ht="15.75" hidden="false" customHeight="false" outlineLevel="0" collapsed="false">
      <c r="A1278" s="3" t="n">
        <f aca="false">A1277+1</f>
        <v>38168</v>
      </c>
      <c r="B1278" s="0" t="n">
        <f aca="false">B1277+1</f>
        <v>1277</v>
      </c>
      <c r="C1278" s="0" t="n">
        <v>26.5</v>
      </c>
      <c r="D1278" s="4" t="n">
        <v>26.5</v>
      </c>
      <c r="E1278" s="0" t="n">
        <f aca="false">SUM(C1274:C1278)</f>
        <v>26.5</v>
      </c>
      <c r="F1278" s="0" t="n">
        <f aca="false">SUM(D1274:D1278)</f>
        <v>26.5</v>
      </c>
      <c r="G1278" s="0" t="n">
        <f aca="false">MOD(B1278,5)</f>
        <v>2</v>
      </c>
    </row>
    <row r="1279" customFormat="false" ht="13.5" hidden="false" customHeight="false" outlineLevel="0" collapsed="false">
      <c r="A1279" s="3" t="n">
        <f aca="false">A1278+1</f>
        <v>38169</v>
      </c>
      <c r="B1279" s="0" t="n">
        <f aca="false">B1278+1</f>
        <v>1278</v>
      </c>
      <c r="C1279" s="0" t="n">
        <v>7.5</v>
      </c>
      <c r="D1279" s="0" t="n">
        <v>0.5</v>
      </c>
      <c r="E1279" s="0" t="n">
        <f aca="false">SUM(C1275:C1279)</f>
        <v>34</v>
      </c>
      <c r="F1279" s="0" t="n">
        <f aca="false">SUM(D1275:D1279)</f>
        <v>27</v>
      </c>
      <c r="G1279" s="0" t="n">
        <f aca="false">MOD(B1279,5)</f>
        <v>3</v>
      </c>
    </row>
    <row r="1280" customFormat="false" ht="13.5" hidden="false" customHeight="false" outlineLevel="0" collapsed="false">
      <c r="A1280" s="3" t="n">
        <f aca="false">A1279+1</f>
        <v>38170</v>
      </c>
      <c r="B1280" s="0" t="n">
        <f aca="false">B1279+1</f>
        <v>1279</v>
      </c>
      <c r="C1280" s="0" t="n">
        <v>0</v>
      </c>
      <c r="D1280" s="0" t="n">
        <v>0</v>
      </c>
      <c r="E1280" s="0" t="n">
        <f aca="false">SUM(C1276:C1280)</f>
        <v>34</v>
      </c>
      <c r="F1280" s="0" t="n">
        <f aca="false">SUM(D1276:D1280)</f>
        <v>27</v>
      </c>
      <c r="G1280" s="0" t="n">
        <f aca="false">MOD(B1280,5)</f>
        <v>4</v>
      </c>
    </row>
    <row r="1281" customFormat="false" ht="13.5" hidden="false" customHeight="false" outlineLevel="0" collapsed="false">
      <c r="A1281" s="3" t="n">
        <f aca="false">A1280+1</f>
        <v>38171</v>
      </c>
      <c r="B1281" s="0" t="n">
        <f aca="false">B1280+1</f>
        <v>1280</v>
      </c>
      <c r="C1281" s="0" t="n">
        <v>0</v>
      </c>
      <c r="D1281" s="0" t="n">
        <v>0</v>
      </c>
      <c r="E1281" s="0" t="n">
        <f aca="false">SUM(C1277:C1281)</f>
        <v>34</v>
      </c>
      <c r="F1281" s="0" t="n">
        <f aca="false">SUM(D1277:D1281)</f>
        <v>27</v>
      </c>
      <c r="G1281" s="0" t="n">
        <f aca="false">MOD(B1281,5)</f>
        <v>0</v>
      </c>
    </row>
    <row r="1282" customFormat="false" ht="13.5" hidden="false" customHeight="false" outlineLevel="0" collapsed="false">
      <c r="A1282" s="3" t="n">
        <f aca="false">A1281+1</f>
        <v>38172</v>
      </c>
      <c r="B1282" s="0" t="n">
        <f aca="false">B1281+1</f>
        <v>1281</v>
      </c>
      <c r="C1282" s="0" t="n">
        <v>0</v>
      </c>
      <c r="D1282" s="0" t="n">
        <v>0</v>
      </c>
      <c r="E1282" s="0" t="n">
        <f aca="false">SUM(C1278:C1282)</f>
        <v>34</v>
      </c>
      <c r="F1282" s="0" t="n">
        <f aca="false">SUM(D1278:D1282)</f>
        <v>27</v>
      </c>
      <c r="G1282" s="0" t="n">
        <f aca="false">MOD(B1282,5)</f>
        <v>1</v>
      </c>
    </row>
    <row r="1283" customFormat="false" ht="13.5" hidden="false" customHeight="false" outlineLevel="0" collapsed="false">
      <c r="A1283" s="3" t="n">
        <f aca="false">A1282+1</f>
        <v>38173</v>
      </c>
      <c r="B1283" s="0" t="n">
        <f aca="false">B1282+1</f>
        <v>1282</v>
      </c>
      <c r="C1283" s="0" t="n">
        <v>5.5</v>
      </c>
      <c r="D1283" s="0" t="n">
        <v>6.5</v>
      </c>
      <c r="E1283" s="0" t="n">
        <f aca="false">SUM(C1279:C1283)</f>
        <v>13</v>
      </c>
      <c r="F1283" s="0" t="n">
        <f aca="false">SUM(D1279:D1283)</f>
        <v>7</v>
      </c>
      <c r="G1283" s="0" t="n">
        <f aca="false">MOD(B1283,5)</f>
        <v>2</v>
      </c>
    </row>
    <row r="1284" customFormat="false" ht="13.5" hidden="false" customHeight="false" outlineLevel="0" collapsed="false">
      <c r="A1284" s="3" t="n">
        <f aca="false">A1283+1</f>
        <v>38174</v>
      </c>
      <c r="B1284" s="0" t="n">
        <f aca="false">B1283+1</f>
        <v>1283</v>
      </c>
      <c r="C1284" s="0" t="n">
        <v>0</v>
      </c>
      <c r="D1284" s="0" t="n">
        <v>0.5</v>
      </c>
      <c r="E1284" s="0" t="n">
        <f aca="false">SUM(C1280:C1284)</f>
        <v>5.5</v>
      </c>
      <c r="F1284" s="0" t="n">
        <f aca="false">SUM(D1280:D1284)</f>
        <v>7</v>
      </c>
      <c r="G1284" s="0" t="n">
        <f aca="false">MOD(B1284,5)</f>
        <v>3</v>
      </c>
    </row>
    <row r="1285" customFormat="false" ht="13.5" hidden="false" customHeight="false" outlineLevel="0" collapsed="false">
      <c r="A1285" s="3" t="n">
        <f aca="false">A1284+1</f>
        <v>38175</v>
      </c>
      <c r="B1285" s="0" t="n">
        <f aca="false">B1284+1</f>
        <v>1284</v>
      </c>
      <c r="C1285" s="0" t="n">
        <v>0.5</v>
      </c>
      <c r="D1285" s="0" t="n">
        <v>0</v>
      </c>
      <c r="E1285" s="0" t="n">
        <f aca="false">SUM(C1281:C1285)</f>
        <v>6</v>
      </c>
      <c r="F1285" s="0" t="n">
        <f aca="false">SUM(D1281:D1285)</f>
        <v>7</v>
      </c>
      <c r="G1285" s="0" t="n">
        <f aca="false">MOD(B1285,5)</f>
        <v>4</v>
      </c>
    </row>
    <row r="1286" customFormat="false" ht="13.5" hidden="false" customHeight="false" outlineLevel="0" collapsed="false">
      <c r="A1286" s="3" t="n">
        <f aca="false">A1285+1</f>
        <v>38176</v>
      </c>
      <c r="B1286" s="0" t="n">
        <f aca="false">B1285+1</f>
        <v>1285</v>
      </c>
      <c r="C1286" s="0" t="n">
        <v>2</v>
      </c>
      <c r="D1286" s="0" t="n">
        <v>3</v>
      </c>
      <c r="E1286" s="0" t="n">
        <f aca="false">SUM(C1282:C1286)</f>
        <v>8</v>
      </c>
      <c r="F1286" s="0" t="n">
        <f aca="false">SUM(D1282:D1286)</f>
        <v>10</v>
      </c>
      <c r="G1286" s="0" t="n">
        <f aca="false">MOD(B1286,5)</f>
        <v>0</v>
      </c>
    </row>
    <row r="1287" customFormat="false" ht="13.5" hidden="false" customHeight="false" outlineLevel="0" collapsed="false">
      <c r="A1287" s="3" t="n">
        <f aca="false">A1286+1</f>
        <v>38177</v>
      </c>
      <c r="B1287" s="0" t="n">
        <f aca="false">B1286+1</f>
        <v>1286</v>
      </c>
      <c r="C1287" s="0" t="n">
        <v>4.5</v>
      </c>
      <c r="D1287" s="0" t="n">
        <v>9.5</v>
      </c>
      <c r="E1287" s="0" t="n">
        <f aca="false">SUM(C1283:C1287)</f>
        <v>12.5</v>
      </c>
      <c r="F1287" s="0" t="n">
        <f aca="false">SUM(D1283:D1287)</f>
        <v>19.5</v>
      </c>
      <c r="G1287" s="0" t="n">
        <f aca="false">MOD(B1287,5)</f>
        <v>1</v>
      </c>
    </row>
    <row r="1288" customFormat="false" ht="13.5" hidden="false" customHeight="false" outlineLevel="0" collapsed="false">
      <c r="A1288" s="3" t="n">
        <f aca="false">A1287+1</f>
        <v>38178</v>
      </c>
      <c r="B1288" s="0" t="n">
        <f aca="false">B1287+1</f>
        <v>1287</v>
      </c>
      <c r="C1288" s="0" t="n">
        <v>2.5</v>
      </c>
      <c r="D1288" s="0" t="n">
        <v>0.5</v>
      </c>
      <c r="E1288" s="0" t="n">
        <f aca="false">SUM(C1284:C1288)</f>
        <v>9.5</v>
      </c>
      <c r="F1288" s="0" t="n">
        <f aca="false">SUM(D1284:D1288)</f>
        <v>13.5</v>
      </c>
      <c r="G1288" s="0" t="n">
        <f aca="false">MOD(B1288,5)</f>
        <v>2</v>
      </c>
    </row>
    <row r="1289" customFormat="false" ht="13.5" hidden="false" customHeight="false" outlineLevel="0" collapsed="false">
      <c r="A1289" s="3" t="n">
        <f aca="false">A1288+1</f>
        <v>38179</v>
      </c>
      <c r="B1289" s="0" t="n">
        <f aca="false">B1288+1</f>
        <v>1288</v>
      </c>
      <c r="C1289" s="0" t="n">
        <v>3</v>
      </c>
      <c r="D1289" s="0" t="n">
        <v>0</v>
      </c>
      <c r="E1289" s="0" t="n">
        <f aca="false">SUM(C1285:C1289)</f>
        <v>12.5</v>
      </c>
      <c r="F1289" s="0" t="n">
        <f aca="false">SUM(D1285:D1289)</f>
        <v>13</v>
      </c>
      <c r="G1289" s="0" t="n">
        <f aca="false">MOD(B1289,5)</f>
        <v>3</v>
      </c>
    </row>
    <row r="1290" customFormat="false" ht="13.5" hidden="false" customHeight="false" outlineLevel="0" collapsed="false">
      <c r="A1290" s="3" t="n">
        <f aca="false">A1289+1</f>
        <v>38180</v>
      </c>
      <c r="B1290" s="0" t="n">
        <f aca="false">B1289+1</f>
        <v>1289</v>
      </c>
      <c r="C1290" s="0" t="n">
        <v>3</v>
      </c>
      <c r="D1290" s="0" t="n">
        <v>0</v>
      </c>
      <c r="E1290" s="0" t="n">
        <f aca="false">SUM(C1286:C1290)</f>
        <v>15</v>
      </c>
      <c r="F1290" s="0" t="n">
        <f aca="false">SUM(D1286:D1290)</f>
        <v>13</v>
      </c>
      <c r="G1290" s="0" t="n">
        <f aca="false">MOD(B1290,5)</f>
        <v>4</v>
      </c>
    </row>
    <row r="1291" customFormat="false" ht="13.5" hidden="false" customHeight="false" outlineLevel="0" collapsed="false">
      <c r="A1291" s="3" t="n">
        <f aca="false">A1290+1</f>
        <v>38181</v>
      </c>
      <c r="B1291" s="0" t="n">
        <f aca="false">B1290+1</f>
        <v>1290</v>
      </c>
      <c r="C1291" s="0" t="n">
        <v>0</v>
      </c>
      <c r="D1291" s="0" t="n">
        <v>0</v>
      </c>
      <c r="E1291" s="0" t="n">
        <f aca="false">SUM(C1287:C1291)</f>
        <v>13</v>
      </c>
      <c r="F1291" s="0" t="n">
        <f aca="false">SUM(D1287:D1291)</f>
        <v>10</v>
      </c>
      <c r="G1291" s="0" t="n">
        <f aca="false">MOD(B1291,5)</f>
        <v>0</v>
      </c>
    </row>
    <row r="1292" customFormat="false" ht="13.5" hidden="false" customHeight="false" outlineLevel="0" collapsed="false">
      <c r="A1292" s="3" t="n">
        <f aca="false">A1291+1</f>
        <v>38182</v>
      </c>
      <c r="B1292" s="0" t="n">
        <f aca="false">B1291+1</f>
        <v>1291</v>
      </c>
      <c r="C1292" s="0" t="n">
        <v>0</v>
      </c>
      <c r="D1292" s="0" t="n">
        <v>0</v>
      </c>
      <c r="E1292" s="0" t="n">
        <f aca="false">SUM(C1288:C1292)</f>
        <v>8.5</v>
      </c>
      <c r="F1292" s="0" t="n">
        <f aca="false">SUM(D1288:D1292)</f>
        <v>0.5</v>
      </c>
      <c r="G1292" s="0" t="n">
        <f aca="false">MOD(B1292,5)</f>
        <v>1</v>
      </c>
    </row>
    <row r="1293" customFormat="false" ht="13.5" hidden="false" customHeight="false" outlineLevel="0" collapsed="false">
      <c r="A1293" s="3" t="n">
        <f aca="false">A1292+1</f>
        <v>38183</v>
      </c>
      <c r="B1293" s="0" t="n">
        <f aca="false">B1292+1</f>
        <v>1292</v>
      </c>
      <c r="C1293" s="0" t="n">
        <v>0</v>
      </c>
      <c r="D1293" s="0" t="n">
        <v>0</v>
      </c>
      <c r="E1293" s="0" t="n">
        <f aca="false">SUM(C1289:C1293)</f>
        <v>6</v>
      </c>
      <c r="F1293" s="0" t="n">
        <f aca="false">SUM(D1289:D1293)</f>
        <v>0</v>
      </c>
      <c r="G1293" s="0" t="n">
        <f aca="false">MOD(B1293,5)</f>
        <v>2</v>
      </c>
    </row>
    <row r="1294" customFormat="false" ht="13.5" hidden="false" customHeight="false" outlineLevel="0" collapsed="false">
      <c r="A1294" s="3" t="n">
        <f aca="false">A1293+1</f>
        <v>38184</v>
      </c>
      <c r="B1294" s="0" t="n">
        <f aca="false">B1293+1</f>
        <v>1293</v>
      </c>
      <c r="C1294" s="0" t="n">
        <v>0</v>
      </c>
      <c r="D1294" s="0" t="n">
        <v>0</v>
      </c>
      <c r="E1294" s="0" t="n">
        <f aca="false">SUM(C1290:C1294)</f>
        <v>3</v>
      </c>
      <c r="F1294" s="0" t="n">
        <f aca="false">SUM(D1290:D1294)</f>
        <v>0</v>
      </c>
      <c r="G1294" s="0" t="n">
        <f aca="false">MOD(B1294,5)</f>
        <v>3</v>
      </c>
    </row>
    <row r="1295" customFormat="false" ht="13.5" hidden="false" customHeight="false" outlineLevel="0" collapsed="false">
      <c r="A1295" s="3" t="n">
        <f aca="false">A1294+1</f>
        <v>38185</v>
      </c>
      <c r="B1295" s="0" t="n">
        <f aca="false">B1294+1</f>
        <v>1294</v>
      </c>
      <c r="C1295" s="0" t="n">
        <v>13.5</v>
      </c>
      <c r="D1295" s="0" t="n">
        <v>13</v>
      </c>
      <c r="E1295" s="0" t="n">
        <f aca="false">SUM(C1291:C1295)</f>
        <v>13.5</v>
      </c>
      <c r="F1295" s="0" t="n">
        <f aca="false">SUM(D1291:D1295)</f>
        <v>13</v>
      </c>
      <c r="G1295" s="0" t="n">
        <f aca="false">MOD(B1295,5)</f>
        <v>4</v>
      </c>
    </row>
    <row r="1296" customFormat="false" ht="13.5" hidden="false" customHeight="false" outlineLevel="0" collapsed="false">
      <c r="A1296" s="3" t="n">
        <f aca="false">A1295+1</f>
        <v>38186</v>
      </c>
      <c r="B1296" s="0" t="n">
        <f aca="false">B1295+1</f>
        <v>1295</v>
      </c>
      <c r="C1296" s="0" t="n">
        <v>8.5</v>
      </c>
      <c r="D1296" s="0" t="n">
        <v>6.5</v>
      </c>
      <c r="E1296" s="0" t="n">
        <f aca="false">SUM(C1292:C1296)</f>
        <v>22</v>
      </c>
      <c r="F1296" s="0" t="n">
        <f aca="false">SUM(D1292:D1296)</f>
        <v>19.5</v>
      </c>
      <c r="G1296" s="0" t="n">
        <f aca="false">MOD(B1296,5)</f>
        <v>0</v>
      </c>
    </row>
    <row r="1297" customFormat="false" ht="13.5" hidden="false" customHeight="false" outlineLevel="0" collapsed="false">
      <c r="A1297" s="3" t="n">
        <f aca="false">A1296+1</f>
        <v>38187</v>
      </c>
      <c r="B1297" s="0" t="n">
        <f aca="false">B1296+1</f>
        <v>1296</v>
      </c>
      <c r="C1297" s="0" t="n">
        <v>0</v>
      </c>
      <c r="D1297" s="0" t="n">
        <v>0</v>
      </c>
      <c r="E1297" s="0" t="n">
        <f aca="false">SUM(C1293:C1297)</f>
        <v>22</v>
      </c>
      <c r="F1297" s="0" t="n">
        <f aca="false">SUM(D1293:D1297)</f>
        <v>19.5</v>
      </c>
      <c r="G1297" s="0" t="n">
        <f aca="false">MOD(B1297,5)</f>
        <v>1</v>
      </c>
    </row>
    <row r="1298" customFormat="false" ht="13.5" hidden="false" customHeight="false" outlineLevel="0" collapsed="false">
      <c r="A1298" s="3" t="n">
        <f aca="false">A1297+1</f>
        <v>38188</v>
      </c>
      <c r="B1298" s="0" t="n">
        <f aca="false">B1297+1</f>
        <v>1297</v>
      </c>
      <c r="C1298" s="0" t="n">
        <v>14.5</v>
      </c>
      <c r="D1298" s="0" t="n">
        <v>8</v>
      </c>
      <c r="E1298" s="0" t="n">
        <f aca="false">SUM(C1294:C1298)</f>
        <v>36.5</v>
      </c>
      <c r="F1298" s="0" t="n">
        <f aca="false">SUM(D1294:D1298)</f>
        <v>27.5</v>
      </c>
      <c r="G1298" s="0" t="n">
        <f aca="false">MOD(B1298,5)</f>
        <v>2</v>
      </c>
    </row>
    <row r="1299" customFormat="false" ht="13.5" hidden="false" customHeight="false" outlineLevel="0" collapsed="false">
      <c r="A1299" s="3" t="n">
        <f aca="false">A1298+1</f>
        <v>38189</v>
      </c>
      <c r="B1299" s="0" t="n">
        <f aca="false">B1298+1</f>
        <v>1298</v>
      </c>
      <c r="C1299" s="0" t="n">
        <v>0</v>
      </c>
      <c r="D1299" s="0" t="n">
        <v>0</v>
      </c>
      <c r="E1299" s="0" t="n">
        <f aca="false">SUM(C1295:C1299)</f>
        <v>36.5</v>
      </c>
      <c r="F1299" s="0" t="n">
        <f aca="false">SUM(D1295:D1299)</f>
        <v>27.5</v>
      </c>
      <c r="G1299" s="0" t="n">
        <f aca="false">MOD(B1299,5)</f>
        <v>3</v>
      </c>
    </row>
    <row r="1300" customFormat="false" ht="13.5" hidden="false" customHeight="false" outlineLevel="0" collapsed="false">
      <c r="A1300" s="3" t="n">
        <f aca="false">A1299+1</f>
        <v>38190</v>
      </c>
      <c r="B1300" s="0" t="n">
        <f aca="false">B1299+1</f>
        <v>1299</v>
      </c>
      <c r="C1300" s="0" t="n">
        <v>0</v>
      </c>
      <c r="D1300" s="0" t="n">
        <v>0</v>
      </c>
      <c r="E1300" s="0" t="n">
        <f aca="false">SUM(C1296:C1300)</f>
        <v>23</v>
      </c>
      <c r="F1300" s="0" t="n">
        <f aca="false">SUM(D1296:D1300)</f>
        <v>14.5</v>
      </c>
      <c r="G1300" s="0" t="n">
        <f aca="false">MOD(B1300,5)</f>
        <v>4</v>
      </c>
    </row>
    <row r="1301" customFormat="false" ht="13.5" hidden="false" customHeight="false" outlineLevel="0" collapsed="false">
      <c r="A1301" s="3" t="n">
        <f aca="false">A1300+1</f>
        <v>38191</v>
      </c>
      <c r="B1301" s="0" t="n">
        <f aca="false">B1300+1</f>
        <v>1300</v>
      </c>
      <c r="C1301" s="0" t="n">
        <v>0</v>
      </c>
      <c r="D1301" s="0" t="n">
        <v>0</v>
      </c>
      <c r="E1301" s="0" t="n">
        <f aca="false">SUM(C1297:C1301)</f>
        <v>14.5</v>
      </c>
      <c r="F1301" s="0" t="n">
        <f aca="false">SUM(D1297:D1301)</f>
        <v>8</v>
      </c>
      <c r="G1301" s="0" t="n">
        <f aca="false">MOD(B1301,5)</f>
        <v>0</v>
      </c>
    </row>
    <row r="1302" customFormat="false" ht="13.5" hidden="false" customHeight="false" outlineLevel="0" collapsed="false">
      <c r="A1302" s="3" t="n">
        <f aca="false">A1301+1</f>
        <v>38192</v>
      </c>
      <c r="B1302" s="0" t="n">
        <f aca="false">B1301+1</f>
        <v>1301</v>
      </c>
      <c r="C1302" s="0" t="n">
        <v>0</v>
      </c>
      <c r="D1302" s="0" t="n">
        <v>0</v>
      </c>
      <c r="E1302" s="0" t="n">
        <f aca="false">SUM(C1298:C1302)</f>
        <v>14.5</v>
      </c>
      <c r="F1302" s="0" t="n">
        <f aca="false">SUM(D1298:D1302)</f>
        <v>8</v>
      </c>
      <c r="G1302" s="0" t="n">
        <f aca="false">MOD(B1302,5)</f>
        <v>1</v>
      </c>
    </row>
    <row r="1303" customFormat="false" ht="13.5" hidden="false" customHeight="false" outlineLevel="0" collapsed="false">
      <c r="A1303" s="3" t="n">
        <f aca="false">A1302+1</f>
        <v>38193</v>
      </c>
      <c r="B1303" s="0" t="n">
        <f aca="false">B1302+1</f>
        <v>1302</v>
      </c>
      <c r="C1303" s="0" t="n">
        <v>0</v>
      </c>
      <c r="D1303" s="0" t="n">
        <v>0</v>
      </c>
      <c r="E1303" s="0" t="n">
        <f aca="false">SUM(C1299:C1303)</f>
        <v>0</v>
      </c>
      <c r="F1303" s="0" t="n">
        <f aca="false">SUM(D1299:D1303)</f>
        <v>0</v>
      </c>
      <c r="G1303" s="0" t="n">
        <f aca="false">MOD(B1303,5)</f>
        <v>2</v>
      </c>
    </row>
    <row r="1304" customFormat="false" ht="13.5" hidden="false" customHeight="false" outlineLevel="0" collapsed="false">
      <c r="A1304" s="3" t="n">
        <f aca="false">A1303+1</f>
        <v>38194</v>
      </c>
      <c r="B1304" s="0" t="n">
        <f aca="false">B1303+1</f>
        <v>1303</v>
      </c>
      <c r="C1304" s="0" t="n">
        <v>5</v>
      </c>
      <c r="D1304" s="0" t="n">
        <v>14</v>
      </c>
      <c r="E1304" s="0" t="n">
        <f aca="false">SUM(C1300:C1304)</f>
        <v>5</v>
      </c>
      <c r="F1304" s="0" t="n">
        <f aca="false">SUM(D1300:D1304)</f>
        <v>14</v>
      </c>
      <c r="G1304" s="0" t="n">
        <f aca="false">MOD(B1304,5)</f>
        <v>3</v>
      </c>
    </row>
    <row r="1305" customFormat="false" ht="13.5" hidden="false" customHeight="false" outlineLevel="0" collapsed="false">
      <c r="A1305" s="3" t="n">
        <f aca="false">A1304+1</f>
        <v>38195</v>
      </c>
      <c r="B1305" s="0" t="n">
        <f aca="false">B1304+1</f>
        <v>1304</v>
      </c>
      <c r="C1305" s="0" t="n">
        <v>0</v>
      </c>
      <c r="D1305" s="0" t="n">
        <v>0</v>
      </c>
      <c r="E1305" s="0" t="n">
        <f aca="false">SUM(C1301:C1305)</f>
        <v>5</v>
      </c>
      <c r="F1305" s="0" t="n">
        <f aca="false">SUM(D1301:D1305)</f>
        <v>14</v>
      </c>
      <c r="G1305" s="0" t="n">
        <f aca="false">MOD(B1305,5)</f>
        <v>4</v>
      </c>
    </row>
    <row r="1306" customFormat="false" ht="13.5" hidden="false" customHeight="false" outlineLevel="0" collapsed="false">
      <c r="A1306" s="3" t="n">
        <f aca="false">A1305+1</f>
        <v>38196</v>
      </c>
      <c r="B1306" s="0" t="n">
        <f aca="false">B1305+1</f>
        <v>1305</v>
      </c>
      <c r="C1306" s="0" t="n">
        <v>0.5</v>
      </c>
      <c r="D1306" s="0" t="n">
        <v>0.5</v>
      </c>
      <c r="E1306" s="0" t="n">
        <f aca="false">SUM(C1302:C1306)</f>
        <v>5.5</v>
      </c>
      <c r="F1306" s="0" t="n">
        <f aca="false">SUM(D1302:D1306)</f>
        <v>14.5</v>
      </c>
      <c r="G1306" s="0" t="n">
        <f aca="false">MOD(B1306,5)</f>
        <v>0</v>
      </c>
    </row>
    <row r="1307" customFormat="false" ht="13.5" hidden="false" customHeight="false" outlineLevel="0" collapsed="false">
      <c r="A1307" s="3" t="n">
        <f aca="false">A1306+1</f>
        <v>38197</v>
      </c>
      <c r="B1307" s="0" t="n">
        <f aca="false">B1306+1</f>
        <v>1306</v>
      </c>
      <c r="C1307" s="0" t="n">
        <v>0</v>
      </c>
      <c r="D1307" s="0" t="n">
        <v>0</v>
      </c>
      <c r="E1307" s="0" t="n">
        <f aca="false">SUM(C1303:C1307)</f>
        <v>5.5</v>
      </c>
      <c r="F1307" s="0" t="n">
        <f aca="false">SUM(D1303:D1307)</f>
        <v>14.5</v>
      </c>
      <c r="G1307" s="0" t="n">
        <f aca="false">MOD(B1307,5)</f>
        <v>1</v>
      </c>
    </row>
    <row r="1308" customFormat="false" ht="13.5" hidden="false" customHeight="false" outlineLevel="0" collapsed="false">
      <c r="A1308" s="3" t="n">
        <f aca="false">A1307+1</f>
        <v>38198</v>
      </c>
      <c r="B1308" s="0" t="n">
        <f aca="false">B1307+1</f>
        <v>1307</v>
      </c>
      <c r="C1308" s="0" t="n">
        <v>0</v>
      </c>
      <c r="D1308" s="0" t="n">
        <v>0</v>
      </c>
      <c r="E1308" s="0" t="n">
        <f aca="false">SUM(C1304:C1308)</f>
        <v>5.5</v>
      </c>
      <c r="F1308" s="0" t="n">
        <f aca="false">SUM(D1304:D1308)</f>
        <v>14.5</v>
      </c>
      <c r="G1308" s="0" t="n">
        <f aca="false">MOD(B1308,5)</f>
        <v>2</v>
      </c>
    </row>
    <row r="1309" customFormat="false" ht="13.5" hidden="false" customHeight="false" outlineLevel="0" collapsed="false">
      <c r="A1309" s="3" t="n">
        <f aca="false">A1308+1</f>
        <v>38199</v>
      </c>
      <c r="B1309" s="0" t="n">
        <f aca="false">B1308+1</f>
        <v>1308</v>
      </c>
      <c r="C1309" s="0" t="n">
        <v>0</v>
      </c>
      <c r="D1309" s="0" t="n">
        <v>6.5</v>
      </c>
      <c r="E1309" s="0" t="n">
        <f aca="false">SUM(C1305:C1309)</f>
        <v>0.5</v>
      </c>
      <c r="F1309" s="0" t="n">
        <f aca="false">SUM(D1305:D1309)</f>
        <v>7</v>
      </c>
      <c r="G1309" s="0" t="n">
        <f aca="false">MOD(B1309,5)</f>
        <v>3</v>
      </c>
    </row>
    <row r="1310" customFormat="false" ht="13.5" hidden="false" customHeight="false" outlineLevel="0" collapsed="false">
      <c r="A1310" s="3" t="n">
        <f aca="false">A1309+1</f>
        <v>38200</v>
      </c>
      <c r="B1310" s="0" t="n">
        <f aca="false">B1309+1</f>
        <v>1309</v>
      </c>
      <c r="C1310" s="0" t="n">
        <v>0</v>
      </c>
      <c r="D1310" s="0" t="n">
        <v>0</v>
      </c>
      <c r="E1310" s="0" t="n">
        <f aca="false">SUM(C1306:C1310)</f>
        <v>0.5</v>
      </c>
      <c r="F1310" s="0" t="n">
        <f aca="false">SUM(D1306:D1310)</f>
        <v>7</v>
      </c>
      <c r="G1310" s="0" t="n">
        <f aca="false">MOD(B1310,5)</f>
        <v>4</v>
      </c>
    </row>
    <row r="1311" customFormat="false" ht="13.5" hidden="false" customHeight="false" outlineLevel="0" collapsed="false">
      <c r="A1311" s="3" t="n">
        <f aca="false">A1310+1</f>
        <v>38201</v>
      </c>
      <c r="B1311" s="0" t="n">
        <f aca="false">B1310+1</f>
        <v>1310</v>
      </c>
      <c r="C1311" s="0" t="n">
        <v>0</v>
      </c>
      <c r="D1311" s="0" t="n">
        <v>0</v>
      </c>
      <c r="E1311" s="0" t="n">
        <f aca="false">SUM(C1307:C1311)</f>
        <v>0</v>
      </c>
      <c r="F1311" s="0" t="n">
        <f aca="false">SUM(D1307:D1311)</f>
        <v>6.5</v>
      </c>
      <c r="G1311" s="0" t="n">
        <f aca="false">MOD(B1311,5)</f>
        <v>0</v>
      </c>
    </row>
    <row r="1312" customFormat="false" ht="13.5" hidden="false" customHeight="false" outlineLevel="0" collapsed="false">
      <c r="A1312" s="3" t="n">
        <f aca="false">A1311+1</f>
        <v>38202</v>
      </c>
      <c r="B1312" s="0" t="n">
        <f aca="false">B1311+1</f>
        <v>1311</v>
      </c>
      <c r="C1312" s="0" t="n">
        <v>0</v>
      </c>
      <c r="D1312" s="0" t="n">
        <v>0</v>
      </c>
      <c r="E1312" s="0" t="n">
        <f aca="false">SUM(C1308:C1312)</f>
        <v>0</v>
      </c>
      <c r="F1312" s="0" t="n">
        <f aca="false">SUM(D1308:D1312)</f>
        <v>6.5</v>
      </c>
      <c r="G1312" s="0" t="n">
        <f aca="false">MOD(B1312,5)</f>
        <v>1</v>
      </c>
    </row>
    <row r="1313" customFormat="false" ht="13.5" hidden="false" customHeight="false" outlineLevel="0" collapsed="false">
      <c r="A1313" s="3" t="n">
        <f aca="false">A1312+1</f>
        <v>38203</v>
      </c>
      <c r="B1313" s="0" t="n">
        <f aca="false">B1312+1</f>
        <v>1312</v>
      </c>
      <c r="C1313" s="0" t="n">
        <v>0</v>
      </c>
      <c r="D1313" s="0" t="n">
        <v>0</v>
      </c>
      <c r="E1313" s="0" t="n">
        <f aca="false">SUM(C1309:C1313)</f>
        <v>0</v>
      </c>
      <c r="F1313" s="0" t="n">
        <f aca="false">SUM(D1309:D1313)</f>
        <v>6.5</v>
      </c>
      <c r="G1313" s="0" t="n">
        <f aca="false">MOD(B1313,5)</f>
        <v>2</v>
      </c>
    </row>
    <row r="1314" customFormat="false" ht="13.5" hidden="false" customHeight="false" outlineLevel="0" collapsed="false">
      <c r="A1314" s="3" t="n">
        <f aca="false">A1313+1</f>
        <v>38204</v>
      </c>
      <c r="B1314" s="0" t="n">
        <f aca="false">B1313+1</f>
        <v>1313</v>
      </c>
      <c r="C1314" s="0" t="n">
        <v>0.5</v>
      </c>
      <c r="D1314" s="0" t="n">
        <v>1</v>
      </c>
      <c r="E1314" s="0" t="n">
        <f aca="false">SUM(C1310:C1314)</f>
        <v>0.5</v>
      </c>
      <c r="F1314" s="0" t="n">
        <f aca="false">SUM(D1310:D1314)</f>
        <v>1</v>
      </c>
      <c r="G1314" s="0" t="n">
        <f aca="false">MOD(B1314,5)</f>
        <v>3</v>
      </c>
    </row>
    <row r="1315" customFormat="false" ht="13.5" hidden="false" customHeight="false" outlineLevel="0" collapsed="false">
      <c r="A1315" s="3" t="n">
        <f aca="false">A1314+1</f>
        <v>38205</v>
      </c>
      <c r="B1315" s="0" t="n">
        <f aca="false">B1314+1</f>
        <v>1314</v>
      </c>
      <c r="C1315" s="0" t="n">
        <v>0</v>
      </c>
      <c r="D1315" s="0" t="n">
        <v>0</v>
      </c>
      <c r="E1315" s="0" t="n">
        <f aca="false">SUM(C1311:C1315)</f>
        <v>0.5</v>
      </c>
      <c r="F1315" s="0" t="n">
        <f aca="false">SUM(D1311:D1315)</f>
        <v>1</v>
      </c>
      <c r="G1315" s="0" t="n">
        <f aca="false">MOD(B1315,5)</f>
        <v>4</v>
      </c>
    </row>
    <row r="1316" customFormat="false" ht="13.5" hidden="false" customHeight="false" outlineLevel="0" collapsed="false">
      <c r="A1316" s="3" t="n">
        <f aca="false">A1315+1</f>
        <v>38206</v>
      </c>
      <c r="B1316" s="0" t="n">
        <f aca="false">B1315+1</f>
        <v>1315</v>
      </c>
      <c r="C1316" s="0" t="n">
        <v>0</v>
      </c>
      <c r="D1316" s="0" t="n">
        <v>0</v>
      </c>
      <c r="E1316" s="0" t="n">
        <f aca="false">SUM(C1312:C1316)</f>
        <v>0.5</v>
      </c>
      <c r="F1316" s="0" t="n">
        <f aca="false">SUM(D1312:D1316)</f>
        <v>1</v>
      </c>
      <c r="G1316" s="0" t="n">
        <f aca="false">MOD(B1316,5)</f>
        <v>0</v>
      </c>
    </row>
    <row r="1317" customFormat="false" ht="13.5" hidden="false" customHeight="false" outlineLevel="0" collapsed="false">
      <c r="A1317" s="3" t="n">
        <f aca="false">A1316+1</f>
        <v>38207</v>
      </c>
      <c r="B1317" s="0" t="n">
        <f aca="false">B1316+1</f>
        <v>1316</v>
      </c>
      <c r="C1317" s="0" t="n">
        <v>0</v>
      </c>
      <c r="D1317" s="0" t="n">
        <v>0</v>
      </c>
      <c r="E1317" s="0" t="n">
        <f aca="false">SUM(C1313:C1317)</f>
        <v>0.5</v>
      </c>
      <c r="F1317" s="0" t="n">
        <f aca="false">SUM(D1313:D1317)</f>
        <v>1</v>
      </c>
      <c r="G1317" s="0" t="n">
        <f aca="false">MOD(B1317,5)</f>
        <v>1</v>
      </c>
    </row>
    <row r="1318" customFormat="false" ht="13.5" hidden="false" customHeight="false" outlineLevel="0" collapsed="false">
      <c r="A1318" s="3" t="n">
        <f aca="false">A1317+1</f>
        <v>38208</v>
      </c>
      <c r="B1318" s="0" t="n">
        <f aca="false">B1317+1</f>
        <v>1317</v>
      </c>
      <c r="C1318" s="0" t="n">
        <v>0</v>
      </c>
      <c r="D1318" s="0" t="n">
        <v>0</v>
      </c>
      <c r="E1318" s="0" t="n">
        <f aca="false">SUM(C1314:C1318)</f>
        <v>0.5</v>
      </c>
      <c r="F1318" s="0" t="n">
        <f aca="false">SUM(D1314:D1318)</f>
        <v>1</v>
      </c>
      <c r="G1318" s="0" t="n">
        <f aca="false">MOD(B1318,5)</f>
        <v>2</v>
      </c>
    </row>
    <row r="1319" customFormat="false" ht="13.5" hidden="false" customHeight="false" outlineLevel="0" collapsed="false">
      <c r="A1319" s="3" t="n">
        <f aca="false">A1318+1</f>
        <v>38209</v>
      </c>
      <c r="B1319" s="0" t="n">
        <f aca="false">B1318+1</f>
        <v>1318</v>
      </c>
      <c r="C1319" s="0" t="n">
        <v>0</v>
      </c>
      <c r="D1319" s="0" t="n">
        <v>0</v>
      </c>
      <c r="E1319" s="0" t="n">
        <f aca="false">SUM(C1315:C1319)</f>
        <v>0</v>
      </c>
      <c r="F1319" s="0" t="n">
        <f aca="false">SUM(D1315:D1319)</f>
        <v>0</v>
      </c>
      <c r="G1319" s="0" t="n">
        <f aca="false">MOD(B1319,5)</f>
        <v>3</v>
      </c>
    </row>
    <row r="1320" customFormat="false" ht="13.5" hidden="false" customHeight="false" outlineLevel="0" collapsed="false">
      <c r="A1320" s="3" t="n">
        <f aca="false">A1319+1</f>
        <v>38210</v>
      </c>
      <c r="B1320" s="0" t="n">
        <f aca="false">B1319+1</f>
        <v>1319</v>
      </c>
      <c r="C1320" s="0" t="n">
        <v>0</v>
      </c>
      <c r="D1320" s="0" t="n">
        <v>0</v>
      </c>
      <c r="E1320" s="0" t="n">
        <f aca="false">SUM(C1316:C1320)</f>
        <v>0</v>
      </c>
      <c r="F1320" s="0" t="n">
        <f aca="false">SUM(D1316:D1320)</f>
        <v>0</v>
      </c>
      <c r="G1320" s="0" t="n">
        <f aca="false">MOD(B1320,5)</f>
        <v>4</v>
      </c>
    </row>
    <row r="1321" customFormat="false" ht="13.5" hidden="false" customHeight="false" outlineLevel="0" collapsed="false">
      <c r="A1321" s="3" t="n">
        <f aca="false">A1320+1</f>
        <v>38211</v>
      </c>
      <c r="B1321" s="0" t="n">
        <f aca="false">B1320+1</f>
        <v>1320</v>
      </c>
      <c r="C1321" s="0" t="n">
        <v>0</v>
      </c>
      <c r="D1321" s="0" t="n">
        <v>0</v>
      </c>
      <c r="E1321" s="0" t="n">
        <f aca="false">SUM(C1317:C1321)</f>
        <v>0</v>
      </c>
      <c r="F1321" s="0" t="n">
        <f aca="false">SUM(D1317:D1321)</f>
        <v>0</v>
      </c>
      <c r="G1321" s="0" t="n">
        <f aca="false">MOD(B1321,5)</f>
        <v>0</v>
      </c>
    </row>
    <row r="1322" customFormat="false" ht="13.5" hidden="false" customHeight="false" outlineLevel="0" collapsed="false">
      <c r="A1322" s="3" t="n">
        <f aca="false">A1321+1</f>
        <v>38212</v>
      </c>
      <c r="B1322" s="0" t="n">
        <f aca="false">B1321+1</f>
        <v>1321</v>
      </c>
      <c r="C1322" s="0" t="n">
        <v>1.5</v>
      </c>
      <c r="D1322" s="0" t="n">
        <v>2</v>
      </c>
      <c r="E1322" s="0" t="n">
        <f aca="false">SUM(C1318:C1322)</f>
        <v>1.5</v>
      </c>
      <c r="F1322" s="0" t="n">
        <f aca="false">SUM(D1318:D1322)</f>
        <v>2</v>
      </c>
      <c r="G1322" s="0" t="n">
        <f aca="false">MOD(B1322,5)</f>
        <v>1</v>
      </c>
    </row>
    <row r="1323" customFormat="false" ht="13.5" hidden="false" customHeight="false" outlineLevel="0" collapsed="false">
      <c r="A1323" s="3" t="n">
        <f aca="false">A1322+1</f>
        <v>38213</v>
      </c>
      <c r="B1323" s="0" t="n">
        <f aca="false">B1322+1</f>
        <v>1322</v>
      </c>
      <c r="C1323" s="0" t="n">
        <v>0</v>
      </c>
      <c r="D1323" s="0" t="n">
        <v>0</v>
      </c>
      <c r="E1323" s="0" t="n">
        <f aca="false">SUM(C1319:C1323)</f>
        <v>1.5</v>
      </c>
      <c r="F1323" s="0" t="n">
        <f aca="false">SUM(D1319:D1323)</f>
        <v>2</v>
      </c>
      <c r="G1323" s="0" t="n">
        <f aca="false">MOD(B1323,5)</f>
        <v>2</v>
      </c>
    </row>
    <row r="1324" customFormat="false" ht="13.5" hidden="false" customHeight="false" outlineLevel="0" collapsed="false">
      <c r="A1324" s="3" t="n">
        <f aca="false">A1323+1</f>
        <v>38214</v>
      </c>
      <c r="B1324" s="0" t="n">
        <f aca="false">B1323+1</f>
        <v>1323</v>
      </c>
      <c r="C1324" s="0" t="n">
        <v>2</v>
      </c>
      <c r="D1324" s="0" t="n">
        <v>4.5</v>
      </c>
      <c r="E1324" s="0" t="n">
        <f aca="false">SUM(C1320:C1324)</f>
        <v>3.5</v>
      </c>
      <c r="F1324" s="0" t="n">
        <f aca="false">SUM(D1320:D1324)</f>
        <v>6.5</v>
      </c>
      <c r="G1324" s="0" t="n">
        <f aca="false">MOD(B1324,5)</f>
        <v>3</v>
      </c>
    </row>
    <row r="1325" customFormat="false" ht="13.5" hidden="false" customHeight="false" outlineLevel="0" collapsed="false">
      <c r="A1325" s="3" t="n">
        <f aca="false">A1324+1</f>
        <v>38215</v>
      </c>
      <c r="B1325" s="0" t="n">
        <f aca="false">B1324+1</f>
        <v>1324</v>
      </c>
      <c r="C1325" s="0" t="n">
        <v>10.5</v>
      </c>
      <c r="D1325" s="0" t="n">
        <v>2.5</v>
      </c>
      <c r="E1325" s="0" t="n">
        <f aca="false">SUM(C1321:C1325)</f>
        <v>14</v>
      </c>
      <c r="F1325" s="0" t="n">
        <f aca="false">SUM(D1321:D1325)</f>
        <v>9</v>
      </c>
      <c r="G1325" s="0" t="n">
        <f aca="false">MOD(B1325,5)</f>
        <v>4</v>
      </c>
    </row>
    <row r="1326" customFormat="false" ht="13.5" hidden="false" customHeight="false" outlineLevel="0" collapsed="false">
      <c r="A1326" s="3" t="n">
        <f aca="false">A1325+1</f>
        <v>38216</v>
      </c>
      <c r="B1326" s="0" t="n">
        <f aca="false">B1325+1</f>
        <v>1325</v>
      </c>
      <c r="C1326" s="0" t="n">
        <v>0</v>
      </c>
      <c r="D1326" s="0" t="n">
        <v>0</v>
      </c>
      <c r="E1326" s="0" t="n">
        <f aca="false">SUM(C1322:C1326)</f>
        <v>14</v>
      </c>
      <c r="F1326" s="0" t="n">
        <f aca="false">SUM(D1322:D1326)</f>
        <v>9</v>
      </c>
      <c r="G1326" s="0" t="n">
        <f aca="false">MOD(B1326,5)</f>
        <v>0</v>
      </c>
    </row>
    <row r="1327" customFormat="false" ht="13.5" hidden="false" customHeight="false" outlineLevel="0" collapsed="false">
      <c r="A1327" s="3" t="n">
        <f aca="false">A1326+1</f>
        <v>38217</v>
      </c>
      <c r="B1327" s="0" t="n">
        <f aca="false">B1326+1</f>
        <v>1326</v>
      </c>
      <c r="C1327" s="0" t="n">
        <v>0</v>
      </c>
      <c r="D1327" s="0" t="n">
        <v>0</v>
      </c>
      <c r="E1327" s="0" t="n">
        <f aca="false">SUM(C1323:C1327)</f>
        <v>12.5</v>
      </c>
      <c r="F1327" s="0" t="n">
        <f aca="false">SUM(D1323:D1327)</f>
        <v>7</v>
      </c>
      <c r="G1327" s="0" t="n">
        <f aca="false">MOD(B1327,5)</f>
        <v>1</v>
      </c>
    </row>
    <row r="1328" customFormat="false" ht="13.5" hidden="false" customHeight="false" outlineLevel="0" collapsed="false">
      <c r="A1328" s="3" t="n">
        <f aca="false">A1327+1</f>
        <v>38218</v>
      </c>
      <c r="B1328" s="0" t="n">
        <f aca="false">B1327+1</f>
        <v>1327</v>
      </c>
      <c r="C1328" s="0" t="n">
        <v>1.5</v>
      </c>
      <c r="D1328" s="0" t="n">
        <v>1</v>
      </c>
      <c r="E1328" s="0" t="n">
        <f aca="false">SUM(C1324:C1328)</f>
        <v>14</v>
      </c>
      <c r="F1328" s="0" t="n">
        <f aca="false">SUM(D1324:D1328)</f>
        <v>8</v>
      </c>
      <c r="G1328" s="0" t="n">
        <f aca="false">MOD(B1328,5)</f>
        <v>2</v>
      </c>
    </row>
    <row r="1329" customFormat="false" ht="13.5" hidden="false" customHeight="false" outlineLevel="0" collapsed="false">
      <c r="A1329" s="3" t="n">
        <f aca="false">A1328+1</f>
        <v>38219</v>
      </c>
      <c r="B1329" s="0" t="n">
        <f aca="false">B1328+1</f>
        <v>1328</v>
      </c>
      <c r="C1329" s="0" t="n">
        <v>71.5</v>
      </c>
      <c r="D1329" s="0" t="n">
        <v>60.5</v>
      </c>
      <c r="E1329" s="0" t="n">
        <f aca="false">SUM(C1325:C1329)</f>
        <v>83.5</v>
      </c>
      <c r="F1329" s="0" t="n">
        <f aca="false">SUM(D1325:D1329)</f>
        <v>64</v>
      </c>
      <c r="G1329" s="0" t="n">
        <f aca="false">MOD(B1329,5)</f>
        <v>3</v>
      </c>
    </row>
    <row r="1330" customFormat="false" ht="13.5" hidden="false" customHeight="false" outlineLevel="0" collapsed="false">
      <c r="A1330" s="3" t="n">
        <f aca="false">A1329+1</f>
        <v>38220</v>
      </c>
      <c r="B1330" s="0" t="n">
        <f aca="false">B1329+1</f>
        <v>1329</v>
      </c>
      <c r="C1330" s="0" t="n">
        <v>22.5</v>
      </c>
      <c r="D1330" s="0" t="n">
        <v>9</v>
      </c>
      <c r="E1330" s="0" t="n">
        <f aca="false">SUM(C1326:C1330)</f>
        <v>95.5</v>
      </c>
      <c r="F1330" s="0" t="n">
        <f aca="false">SUM(D1326:D1330)</f>
        <v>70.5</v>
      </c>
      <c r="G1330" s="0" t="n">
        <f aca="false">MOD(B1330,5)</f>
        <v>4</v>
      </c>
    </row>
    <row r="1331" customFormat="false" ht="13.5" hidden="false" customHeight="false" outlineLevel="0" collapsed="false">
      <c r="A1331" s="3" t="n">
        <f aca="false">A1330+1</f>
        <v>38221</v>
      </c>
      <c r="B1331" s="0" t="n">
        <f aca="false">B1330+1</f>
        <v>1330</v>
      </c>
      <c r="C1331" s="0" t="n">
        <v>0</v>
      </c>
      <c r="D1331" s="0" t="n">
        <v>0</v>
      </c>
      <c r="E1331" s="0" t="n">
        <f aca="false">SUM(C1327:C1331)</f>
        <v>95.5</v>
      </c>
      <c r="F1331" s="0" t="n">
        <f aca="false">SUM(D1327:D1331)</f>
        <v>70.5</v>
      </c>
      <c r="G1331" s="0" t="n">
        <f aca="false">MOD(B1331,5)</f>
        <v>0</v>
      </c>
    </row>
    <row r="1332" customFormat="false" ht="13.5" hidden="false" customHeight="false" outlineLevel="0" collapsed="false">
      <c r="A1332" s="3" t="n">
        <f aca="false">A1331+1</f>
        <v>38222</v>
      </c>
      <c r="B1332" s="0" t="n">
        <f aca="false">B1331+1</f>
        <v>1331</v>
      </c>
      <c r="C1332" s="0" t="n">
        <v>0</v>
      </c>
      <c r="D1332" s="0" t="n">
        <v>0</v>
      </c>
      <c r="E1332" s="0" t="n">
        <f aca="false">SUM(C1328:C1332)</f>
        <v>95.5</v>
      </c>
      <c r="F1332" s="0" t="n">
        <f aca="false">SUM(D1328:D1332)</f>
        <v>70.5</v>
      </c>
      <c r="G1332" s="0" t="n">
        <f aca="false">MOD(B1332,5)</f>
        <v>1</v>
      </c>
    </row>
    <row r="1333" customFormat="false" ht="13.5" hidden="false" customHeight="false" outlineLevel="0" collapsed="false">
      <c r="A1333" s="3" t="n">
        <f aca="false">A1332+1</f>
        <v>38223</v>
      </c>
      <c r="B1333" s="0" t="n">
        <f aca="false">B1332+1</f>
        <v>1332</v>
      </c>
      <c r="C1333" s="0" t="n">
        <v>0</v>
      </c>
      <c r="D1333" s="0" t="n">
        <v>0</v>
      </c>
      <c r="E1333" s="0" t="n">
        <f aca="false">SUM(C1329:C1333)</f>
        <v>94</v>
      </c>
      <c r="F1333" s="0" t="n">
        <f aca="false">SUM(D1329:D1333)</f>
        <v>69.5</v>
      </c>
      <c r="G1333" s="0" t="n">
        <f aca="false">MOD(B1333,5)</f>
        <v>2</v>
      </c>
    </row>
    <row r="1334" customFormat="false" ht="13.5" hidden="false" customHeight="false" outlineLevel="0" collapsed="false">
      <c r="A1334" s="3" t="n">
        <f aca="false">A1333+1</f>
        <v>38224</v>
      </c>
      <c r="B1334" s="0" t="n">
        <f aca="false">B1333+1</f>
        <v>1333</v>
      </c>
      <c r="C1334" s="0" t="n">
        <v>1.5</v>
      </c>
      <c r="D1334" s="0" t="n">
        <v>0.5</v>
      </c>
      <c r="E1334" s="0" t="n">
        <f aca="false">SUM(C1330:C1334)</f>
        <v>24</v>
      </c>
      <c r="F1334" s="0" t="n">
        <f aca="false">SUM(D1330:D1334)</f>
        <v>9.5</v>
      </c>
      <c r="G1334" s="0" t="n">
        <f aca="false">MOD(B1334,5)</f>
        <v>3</v>
      </c>
    </row>
    <row r="1335" customFormat="false" ht="13.5" hidden="false" customHeight="false" outlineLevel="0" collapsed="false">
      <c r="A1335" s="3" t="n">
        <f aca="false">A1334+1</f>
        <v>38225</v>
      </c>
      <c r="B1335" s="0" t="n">
        <f aca="false">B1334+1</f>
        <v>1334</v>
      </c>
      <c r="C1335" s="0" t="n">
        <v>0</v>
      </c>
      <c r="D1335" s="0" t="n">
        <v>0</v>
      </c>
      <c r="E1335" s="0" t="n">
        <f aca="false">SUM(C1331:C1335)</f>
        <v>1.5</v>
      </c>
      <c r="F1335" s="0" t="n">
        <f aca="false">SUM(D1331:D1335)</f>
        <v>0.5</v>
      </c>
      <c r="G1335" s="0" t="n">
        <f aca="false">MOD(B1335,5)</f>
        <v>4</v>
      </c>
    </row>
    <row r="1336" customFormat="false" ht="13.5" hidden="false" customHeight="false" outlineLevel="0" collapsed="false">
      <c r="A1336" s="3" t="n">
        <f aca="false">A1335+1</f>
        <v>38226</v>
      </c>
      <c r="B1336" s="0" t="n">
        <f aca="false">B1335+1</f>
        <v>1335</v>
      </c>
      <c r="C1336" s="0" t="n">
        <v>0</v>
      </c>
      <c r="D1336" s="0" t="n">
        <v>0</v>
      </c>
      <c r="E1336" s="0" t="n">
        <f aca="false">SUM(C1332:C1336)</f>
        <v>1.5</v>
      </c>
      <c r="F1336" s="0" t="n">
        <f aca="false">SUM(D1332:D1336)</f>
        <v>0.5</v>
      </c>
      <c r="G1336" s="0" t="n">
        <f aca="false">MOD(B1336,5)</f>
        <v>0</v>
      </c>
    </row>
    <row r="1337" customFormat="false" ht="13.5" hidden="false" customHeight="false" outlineLevel="0" collapsed="false">
      <c r="A1337" s="3" t="n">
        <f aca="false">A1336+1</f>
        <v>38227</v>
      </c>
      <c r="B1337" s="0" t="n">
        <f aca="false">B1336+1</f>
        <v>1336</v>
      </c>
      <c r="C1337" s="0" t="n">
        <v>0</v>
      </c>
      <c r="D1337" s="0" t="n">
        <v>0</v>
      </c>
      <c r="E1337" s="0" t="n">
        <f aca="false">SUM(C1333:C1337)</f>
        <v>1.5</v>
      </c>
      <c r="F1337" s="0" t="n">
        <f aca="false">SUM(D1333:D1337)</f>
        <v>0.5</v>
      </c>
      <c r="G1337" s="0" t="n">
        <f aca="false">MOD(B1337,5)</f>
        <v>1</v>
      </c>
    </row>
    <row r="1338" customFormat="false" ht="13.5" hidden="false" customHeight="false" outlineLevel="0" collapsed="false">
      <c r="A1338" s="3" t="n">
        <f aca="false">A1337+1</f>
        <v>38228</v>
      </c>
      <c r="B1338" s="0" t="n">
        <f aca="false">B1337+1</f>
        <v>1337</v>
      </c>
      <c r="C1338" s="0" t="n">
        <v>0</v>
      </c>
      <c r="D1338" s="0" t="n">
        <v>0</v>
      </c>
      <c r="E1338" s="0" t="n">
        <f aca="false">SUM(C1334:C1338)</f>
        <v>1.5</v>
      </c>
      <c r="F1338" s="0" t="n">
        <f aca="false">SUM(D1334:D1338)</f>
        <v>0.5</v>
      </c>
      <c r="G1338" s="0" t="n">
        <f aca="false">MOD(B1338,5)</f>
        <v>2</v>
      </c>
    </row>
    <row r="1339" customFormat="false" ht="13.5" hidden="false" customHeight="false" outlineLevel="0" collapsed="false">
      <c r="A1339" s="3" t="n">
        <f aca="false">A1338+1</f>
        <v>38229</v>
      </c>
      <c r="B1339" s="0" t="n">
        <f aca="false">B1338+1</f>
        <v>1338</v>
      </c>
      <c r="C1339" s="0" t="n">
        <v>3.5</v>
      </c>
      <c r="D1339" s="0" t="n">
        <v>3.5</v>
      </c>
      <c r="E1339" s="0" t="n">
        <f aca="false">SUM(C1335:C1339)</f>
        <v>3.5</v>
      </c>
      <c r="F1339" s="0" t="n">
        <f aca="false">SUM(D1335:D1339)</f>
        <v>3.5</v>
      </c>
      <c r="G1339" s="0" t="n">
        <f aca="false">MOD(B1339,5)</f>
        <v>3</v>
      </c>
    </row>
    <row r="1340" customFormat="false" ht="13.5" hidden="false" customHeight="false" outlineLevel="0" collapsed="false">
      <c r="A1340" s="3" t="n">
        <f aca="false">A1339+1</f>
        <v>38230</v>
      </c>
      <c r="B1340" s="0" t="n">
        <f aca="false">B1339+1</f>
        <v>1339</v>
      </c>
      <c r="C1340" s="0" t="n">
        <v>13</v>
      </c>
      <c r="D1340" s="0" t="n">
        <v>1</v>
      </c>
      <c r="E1340" s="0" t="n">
        <f aca="false">SUM(C1336:C1340)</f>
        <v>16.5</v>
      </c>
      <c r="F1340" s="0" t="n">
        <f aca="false">SUM(D1336:D1340)</f>
        <v>4.5</v>
      </c>
      <c r="G1340" s="0" t="n">
        <f aca="false">MOD(B1340,5)</f>
        <v>4</v>
      </c>
    </row>
    <row r="1341" customFormat="false" ht="13.5" hidden="false" customHeight="false" outlineLevel="0" collapsed="false">
      <c r="A1341" s="3" t="n">
        <f aca="false">A1340+1</f>
        <v>38231</v>
      </c>
      <c r="B1341" s="0" t="n">
        <f aca="false">B1340+1</f>
        <v>1340</v>
      </c>
      <c r="C1341" s="0" t="n">
        <v>0</v>
      </c>
      <c r="D1341" s="0" t="n">
        <v>0</v>
      </c>
      <c r="E1341" s="0" t="n">
        <f aca="false">SUM(C1337:C1341)</f>
        <v>16.5</v>
      </c>
      <c r="F1341" s="0" t="n">
        <f aca="false">SUM(D1337:D1341)</f>
        <v>4.5</v>
      </c>
      <c r="G1341" s="0" t="n">
        <f aca="false">MOD(B1341,5)</f>
        <v>0</v>
      </c>
    </row>
    <row r="1342" customFormat="false" ht="13.5" hidden="false" customHeight="false" outlineLevel="0" collapsed="false">
      <c r="A1342" s="3" t="n">
        <f aca="false">A1341+1</f>
        <v>38232</v>
      </c>
      <c r="B1342" s="0" t="n">
        <f aca="false">B1341+1</f>
        <v>1341</v>
      </c>
      <c r="C1342" s="0" t="n">
        <v>0</v>
      </c>
      <c r="D1342" s="0" t="n">
        <v>0</v>
      </c>
      <c r="E1342" s="0" t="n">
        <f aca="false">SUM(C1338:C1342)</f>
        <v>16.5</v>
      </c>
      <c r="F1342" s="0" t="n">
        <f aca="false">SUM(D1338:D1342)</f>
        <v>4.5</v>
      </c>
      <c r="G1342" s="0" t="n">
        <f aca="false">MOD(B1342,5)</f>
        <v>1</v>
      </c>
    </row>
    <row r="1343" customFormat="false" ht="13.5" hidden="false" customHeight="false" outlineLevel="0" collapsed="false">
      <c r="A1343" s="3" t="n">
        <f aca="false">A1342+1</f>
        <v>38233</v>
      </c>
      <c r="B1343" s="0" t="n">
        <f aca="false">B1342+1</f>
        <v>1342</v>
      </c>
      <c r="C1343" s="0" t="n">
        <v>0</v>
      </c>
      <c r="D1343" s="0" t="n">
        <v>0</v>
      </c>
      <c r="E1343" s="0" t="n">
        <f aca="false">SUM(C1339:C1343)</f>
        <v>16.5</v>
      </c>
      <c r="F1343" s="0" t="n">
        <f aca="false">SUM(D1339:D1343)</f>
        <v>4.5</v>
      </c>
      <c r="G1343" s="0" t="n">
        <f aca="false">MOD(B1343,5)</f>
        <v>2</v>
      </c>
    </row>
    <row r="1344" customFormat="false" ht="13.5" hidden="false" customHeight="false" outlineLevel="0" collapsed="false">
      <c r="A1344" s="3" t="n">
        <f aca="false">A1343+1</f>
        <v>38234</v>
      </c>
      <c r="B1344" s="0" t="n">
        <f aca="false">B1343+1</f>
        <v>1343</v>
      </c>
      <c r="C1344" s="0" t="n">
        <v>0</v>
      </c>
      <c r="D1344" s="0" t="n">
        <v>0</v>
      </c>
      <c r="E1344" s="0" t="n">
        <f aca="false">SUM(C1340:C1344)</f>
        <v>13</v>
      </c>
      <c r="F1344" s="0" t="n">
        <f aca="false">SUM(D1340:D1344)</f>
        <v>1</v>
      </c>
      <c r="G1344" s="0" t="n">
        <f aca="false">MOD(B1344,5)</f>
        <v>3</v>
      </c>
    </row>
    <row r="1345" customFormat="false" ht="13.5" hidden="false" customHeight="false" outlineLevel="0" collapsed="false">
      <c r="A1345" s="3" t="n">
        <f aca="false">A1344+1</f>
        <v>38235</v>
      </c>
      <c r="B1345" s="0" t="n">
        <f aca="false">B1344+1</f>
        <v>1344</v>
      </c>
      <c r="C1345" s="0" t="n">
        <v>0</v>
      </c>
      <c r="D1345" s="0" t="n">
        <v>0</v>
      </c>
      <c r="E1345" s="0" t="n">
        <f aca="false">SUM(C1341:C1345)</f>
        <v>0</v>
      </c>
      <c r="F1345" s="0" t="n">
        <f aca="false">SUM(D1341:D1345)</f>
        <v>0</v>
      </c>
      <c r="G1345" s="0" t="n">
        <f aca="false">MOD(B1345,5)</f>
        <v>4</v>
      </c>
    </row>
    <row r="1346" customFormat="false" ht="13.5" hidden="false" customHeight="false" outlineLevel="0" collapsed="false">
      <c r="A1346" s="3" t="n">
        <f aca="false">A1345+1</f>
        <v>38236</v>
      </c>
      <c r="B1346" s="0" t="n">
        <f aca="false">B1345+1</f>
        <v>1345</v>
      </c>
      <c r="C1346" s="0" t="n">
        <v>0</v>
      </c>
      <c r="D1346" s="0" t="n">
        <v>0</v>
      </c>
      <c r="E1346" s="0" t="n">
        <f aca="false">SUM(C1342:C1346)</f>
        <v>0</v>
      </c>
      <c r="F1346" s="0" t="n">
        <f aca="false">SUM(D1342:D1346)</f>
        <v>0</v>
      </c>
      <c r="G1346" s="0" t="n">
        <f aca="false">MOD(B1346,5)</f>
        <v>0</v>
      </c>
    </row>
    <row r="1347" customFormat="false" ht="13.5" hidden="false" customHeight="false" outlineLevel="0" collapsed="false">
      <c r="A1347" s="3" t="n">
        <f aca="false">A1346+1</f>
        <v>38237</v>
      </c>
      <c r="B1347" s="0" t="n">
        <f aca="false">B1346+1</f>
        <v>1346</v>
      </c>
      <c r="C1347" s="0" t="n">
        <v>5</v>
      </c>
      <c r="D1347" s="0" t="n">
        <v>6</v>
      </c>
      <c r="E1347" s="0" t="n">
        <f aca="false">SUM(C1343:C1347)</f>
        <v>5</v>
      </c>
      <c r="F1347" s="0" t="n">
        <f aca="false">SUM(D1343:D1347)</f>
        <v>6</v>
      </c>
      <c r="G1347" s="0" t="n">
        <f aca="false">MOD(B1347,5)</f>
        <v>1</v>
      </c>
    </row>
    <row r="1348" customFormat="false" ht="13.5" hidden="false" customHeight="false" outlineLevel="0" collapsed="false">
      <c r="A1348" s="3" t="n">
        <f aca="false">A1347+1</f>
        <v>38238</v>
      </c>
      <c r="B1348" s="0" t="n">
        <f aca="false">B1347+1</f>
        <v>1347</v>
      </c>
      <c r="C1348" s="0" t="n">
        <v>30</v>
      </c>
      <c r="D1348" s="0" t="n">
        <v>12.5</v>
      </c>
      <c r="E1348" s="0" t="n">
        <f aca="false">SUM(C1344:C1348)</f>
        <v>35</v>
      </c>
      <c r="F1348" s="0" t="n">
        <f aca="false">SUM(D1344:D1348)</f>
        <v>18.5</v>
      </c>
      <c r="G1348" s="0" t="n">
        <f aca="false">MOD(B1348,5)</f>
        <v>2</v>
      </c>
    </row>
    <row r="1349" customFormat="false" ht="13.5" hidden="false" customHeight="false" outlineLevel="0" collapsed="false">
      <c r="A1349" s="3" t="n">
        <f aca="false">A1348+1</f>
        <v>38239</v>
      </c>
      <c r="B1349" s="0" t="n">
        <f aca="false">B1348+1</f>
        <v>1348</v>
      </c>
      <c r="C1349" s="0" t="n">
        <v>0</v>
      </c>
      <c r="D1349" s="0" t="n">
        <v>0</v>
      </c>
      <c r="E1349" s="0" t="n">
        <f aca="false">SUM(C1345:C1349)</f>
        <v>35</v>
      </c>
      <c r="F1349" s="0" t="n">
        <f aca="false">SUM(D1345:D1349)</f>
        <v>18.5</v>
      </c>
      <c r="G1349" s="0" t="n">
        <f aca="false">MOD(B1349,5)</f>
        <v>3</v>
      </c>
    </row>
    <row r="1350" customFormat="false" ht="13.5" hidden="false" customHeight="false" outlineLevel="0" collapsed="false">
      <c r="A1350" s="3" t="n">
        <f aca="false">A1349+1</f>
        <v>38240</v>
      </c>
      <c r="B1350" s="0" t="n">
        <f aca="false">B1349+1</f>
        <v>1349</v>
      </c>
      <c r="C1350" s="0" t="n">
        <v>1.5</v>
      </c>
      <c r="D1350" s="0" t="n">
        <v>0</v>
      </c>
      <c r="E1350" s="0" t="n">
        <f aca="false">SUM(C1346:C1350)</f>
        <v>36.5</v>
      </c>
      <c r="F1350" s="0" t="n">
        <f aca="false">SUM(D1346:D1350)</f>
        <v>18.5</v>
      </c>
      <c r="G1350" s="0" t="n">
        <f aca="false">MOD(B1350,5)</f>
        <v>4</v>
      </c>
    </row>
    <row r="1351" customFormat="false" ht="13.5" hidden="false" customHeight="false" outlineLevel="0" collapsed="false">
      <c r="A1351" s="3" t="n">
        <f aca="false">A1350+1</f>
        <v>38241</v>
      </c>
      <c r="B1351" s="0" t="n">
        <f aca="false">B1350+1</f>
        <v>1350</v>
      </c>
      <c r="C1351" s="0" t="n">
        <v>0</v>
      </c>
      <c r="D1351" s="0" t="n">
        <v>0</v>
      </c>
      <c r="E1351" s="0" t="n">
        <f aca="false">SUM(C1347:C1351)</f>
        <v>36.5</v>
      </c>
      <c r="F1351" s="0" t="n">
        <f aca="false">SUM(D1347:D1351)</f>
        <v>18.5</v>
      </c>
      <c r="G1351" s="0" t="n">
        <f aca="false">MOD(B1351,5)</f>
        <v>0</v>
      </c>
    </row>
    <row r="1352" customFormat="false" ht="13.5" hidden="false" customHeight="false" outlineLevel="0" collapsed="false">
      <c r="A1352" s="3" t="n">
        <f aca="false">A1351+1</f>
        <v>38242</v>
      </c>
      <c r="B1352" s="0" t="n">
        <f aca="false">B1351+1</f>
        <v>1351</v>
      </c>
      <c r="C1352" s="0" t="n">
        <v>0</v>
      </c>
      <c r="D1352" s="0" t="n">
        <v>0</v>
      </c>
      <c r="E1352" s="0" t="n">
        <f aca="false">SUM(C1348:C1352)</f>
        <v>31.5</v>
      </c>
      <c r="F1352" s="0" t="n">
        <f aca="false">SUM(D1348:D1352)</f>
        <v>12.5</v>
      </c>
      <c r="G1352" s="0" t="n">
        <f aca="false">MOD(B1352,5)</f>
        <v>1</v>
      </c>
    </row>
    <row r="1353" customFormat="false" ht="13.5" hidden="false" customHeight="false" outlineLevel="0" collapsed="false">
      <c r="A1353" s="3" t="n">
        <f aca="false">A1352+1</f>
        <v>38243</v>
      </c>
      <c r="B1353" s="0" t="n">
        <f aca="false">B1352+1</f>
        <v>1352</v>
      </c>
      <c r="C1353" s="0" t="n">
        <v>24</v>
      </c>
      <c r="D1353" s="0" t="n">
        <v>20.5</v>
      </c>
      <c r="E1353" s="0" t="n">
        <f aca="false">SUM(C1349:C1353)</f>
        <v>25.5</v>
      </c>
      <c r="F1353" s="0" t="n">
        <f aca="false">SUM(D1349:D1353)</f>
        <v>20.5</v>
      </c>
      <c r="G1353" s="0" t="n">
        <f aca="false">MOD(B1353,5)</f>
        <v>2</v>
      </c>
    </row>
    <row r="1354" customFormat="false" ht="13.5" hidden="false" customHeight="false" outlineLevel="0" collapsed="false">
      <c r="A1354" s="3" t="n">
        <f aca="false">A1353+1</f>
        <v>38244</v>
      </c>
      <c r="B1354" s="0" t="n">
        <f aca="false">B1353+1</f>
        <v>1353</v>
      </c>
      <c r="C1354" s="0" t="n">
        <v>6.5</v>
      </c>
      <c r="D1354" s="0" t="n">
        <v>1.5</v>
      </c>
      <c r="E1354" s="0" t="n">
        <f aca="false">SUM(C1350:C1354)</f>
        <v>32</v>
      </c>
      <c r="F1354" s="0" t="n">
        <f aca="false">SUM(D1350:D1354)</f>
        <v>22</v>
      </c>
      <c r="G1354" s="0" t="n">
        <f aca="false">MOD(B1354,5)</f>
        <v>3</v>
      </c>
    </row>
    <row r="1355" customFormat="false" ht="13.5" hidden="false" customHeight="false" outlineLevel="0" collapsed="false">
      <c r="A1355" s="3" t="n">
        <f aca="false">A1354+1</f>
        <v>38245</v>
      </c>
      <c r="B1355" s="0" t="n">
        <f aca="false">B1354+1</f>
        <v>1354</v>
      </c>
      <c r="C1355" s="0" t="n">
        <v>0</v>
      </c>
      <c r="D1355" s="0" t="n">
        <v>0</v>
      </c>
      <c r="E1355" s="0" t="n">
        <f aca="false">SUM(C1351:C1355)</f>
        <v>30.5</v>
      </c>
      <c r="F1355" s="0" t="n">
        <f aca="false">SUM(D1351:D1355)</f>
        <v>22</v>
      </c>
      <c r="G1355" s="0" t="n">
        <f aca="false">MOD(B1355,5)</f>
        <v>4</v>
      </c>
    </row>
    <row r="1356" customFormat="false" ht="13.5" hidden="false" customHeight="false" outlineLevel="0" collapsed="false">
      <c r="A1356" s="3" t="n">
        <f aca="false">A1355+1</f>
        <v>38246</v>
      </c>
      <c r="B1356" s="0" t="n">
        <f aca="false">B1355+1</f>
        <v>1355</v>
      </c>
      <c r="C1356" s="0" t="n">
        <v>0</v>
      </c>
      <c r="D1356" s="0" t="n">
        <v>0</v>
      </c>
      <c r="E1356" s="0" t="n">
        <f aca="false">SUM(C1352:C1356)</f>
        <v>30.5</v>
      </c>
      <c r="F1356" s="0" t="n">
        <f aca="false">SUM(D1352:D1356)</f>
        <v>22</v>
      </c>
      <c r="G1356" s="0" t="n">
        <f aca="false">MOD(B1356,5)</f>
        <v>0</v>
      </c>
    </row>
    <row r="1357" customFormat="false" ht="13.5" hidden="false" customHeight="false" outlineLevel="0" collapsed="false">
      <c r="A1357" s="3" t="n">
        <f aca="false">A1356+1</f>
        <v>38247</v>
      </c>
      <c r="B1357" s="0" t="n">
        <f aca="false">B1356+1</f>
        <v>1356</v>
      </c>
      <c r="C1357" s="0" t="n">
        <v>0</v>
      </c>
      <c r="D1357" s="0" t="n">
        <v>0</v>
      </c>
      <c r="E1357" s="0" t="n">
        <f aca="false">SUM(C1353:C1357)</f>
        <v>30.5</v>
      </c>
      <c r="F1357" s="0" t="n">
        <f aca="false">SUM(D1353:D1357)</f>
        <v>22</v>
      </c>
      <c r="G1357" s="0" t="n">
        <f aca="false">MOD(B1357,5)</f>
        <v>1</v>
      </c>
    </row>
    <row r="1358" customFormat="false" ht="13.5" hidden="false" customHeight="false" outlineLevel="0" collapsed="false">
      <c r="A1358" s="3" t="n">
        <f aca="false">A1357+1</f>
        <v>38248</v>
      </c>
      <c r="B1358" s="0" t="n">
        <f aca="false">B1357+1</f>
        <v>1357</v>
      </c>
      <c r="C1358" s="0" t="n">
        <v>2</v>
      </c>
      <c r="D1358" s="0" t="n">
        <v>1.5</v>
      </c>
      <c r="E1358" s="0" t="n">
        <f aca="false">SUM(C1354:C1358)</f>
        <v>8.5</v>
      </c>
      <c r="F1358" s="0" t="n">
        <f aca="false">SUM(D1354:D1358)</f>
        <v>3</v>
      </c>
      <c r="G1358" s="0" t="n">
        <f aca="false">MOD(B1358,5)</f>
        <v>2</v>
      </c>
    </row>
    <row r="1359" customFormat="false" ht="13.5" hidden="false" customHeight="false" outlineLevel="0" collapsed="false">
      <c r="A1359" s="3" t="n">
        <f aca="false">A1358+1</f>
        <v>38249</v>
      </c>
      <c r="B1359" s="0" t="n">
        <f aca="false">B1358+1</f>
        <v>1358</v>
      </c>
      <c r="C1359" s="0" t="n">
        <v>18.5</v>
      </c>
      <c r="D1359" s="0" t="n">
        <v>14</v>
      </c>
      <c r="E1359" s="0" t="n">
        <f aca="false">SUM(C1355:C1359)</f>
        <v>20.5</v>
      </c>
      <c r="F1359" s="0" t="n">
        <f aca="false">SUM(D1355:D1359)</f>
        <v>15.5</v>
      </c>
      <c r="G1359" s="0" t="n">
        <f aca="false">MOD(B1359,5)</f>
        <v>3</v>
      </c>
    </row>
    <row r="1360" customFormat="false" ht="13.5" hidden="false" customHeight="false" outlineLevel="0" collapsed="false">
      <c r="A1360" s="3" t="n">
        <f aca="false">A1359+1</f>
        <v>38250</v>
      </c>
      <c r="B1360" s="0" t="n">
        <f aca="false">B1359+1</f>
        <v>1359</v>
      </c>
      <c r="C1360" s="0" t="n">
        <v>0</v>
      </c>
      <c r="D1360" s="0" t="n">
        <v>0</v>
      </c>
      <c r="E1360" s="0" t="n">
        <f aca="false">SUM(C1356:C1360)</f>
        <v>20.5</v>
      </c>
      <c r="F1360" s="0" t="n">
        <f aca="false">SUM(D1356:D1360)</f>
        <v>15.5</v>
      </c>
      <c r="G1360" s="0" t="n">
        <f aca="false">MOD(B1360,5)</f>
        <v>4</v>
      </c>
    </row>
    <row r="1361" customFormat="false" ht="13.5" hidden="false" customHeight="false" outlineLevel="0" collapsed="false">
      <c r="A1361" s="3" t="n">
        <f aca="false">A1360+1</f>
        <v>38251</v>
      </c>
      <c r="B1361" s="0" t="n">
        <f aca="false">B1360+1</f>
        <v>1360</v>
      </c>
      <c r="C1361" s="0" t="n">
        <v>0</v>
      </c>
      <c r="D1361" s="0" t="n">
        <v>0</v>
      </c>
      <c r="E1361" s="0" t="n">
        <f aca="false">SUM(C1357:C1361)</f>
        <v>20.5</v>
      </c>
      <c r="F1361" s="0" t="n">
        <f aca="false">SUM(D1357:D1361)</f>
        <v>15.5</v>
      </c>
      <c r="G1361" s="0" t="n">
        <f aca="false">MOD(B1361,5)</f>
        <v>0</v>
      </c>
    </row>
    <row r="1362" customFormat="false" ht="13.5" hidden="false" customHeight="false" outlineLevel="0" collapsed="false">
      <c r="A1362" s="3" t="n">
        <f aca="false">A1361+1</f>
        <v>38252</v>
      </c>
      <c r="B1362" s="0" t="n">
        <f aca="false">B1361+1</f>
        <v>1361</v>
      </c>
      <c r="C1362" s="0" t="n">
        <v>15.5</v>
      </c>
      <c r="D1362" s="0" t="n">
        <v>11.5</v>
      </c>
      <c r="E1362" s="0" t="n">
        <f aca="false">SUM(C1358:C1362)</f>
        <v>36</v>
      </c>
      <c r="F1362" s="0" t="n">
        <f aca="false">SUM(D1358:D1362)</f>
        <v>27</v>
      </c>
      <c r="G1362" s="0" t="n">
        <f aca="false">MOD(B1362,5)</f>
        <v>1</v>
      </c>
    </row>
    <row r="1363" customFormat="false" ht="13.5" hidden="false" customHeight="false" outlineLevel="0" collapsed="false">
      <c r="A1363" s="3" t="n">
        <f aca="false">A1362+1</f>
        <v>38253</v>
      </c>
      <c r="B1363" s="0" t="n">
        <f aca="false">B1362+1</f>
        <v>1362</v>
      </c>
      <c r="C1363" s="0" t="n">
        <v>0</v>
      </c>
      <c r="D1363" s="0" t="n">
        <v>0</v>
      </c>
      <c r="E1363" s="0" t="n">
        <f aca="false">SUM(C1359:C1363)</f>
        <v>34</v>
      </c>
      <c r="F1363" s="0" t="n">
        <f aca="false">SUM(D1359:D1363)</f>
        <v>25.5</v>
      </c>
      <c r="G1363" s="0" t="n">
        <f aca="false">MOD(B1363,5)</f>
        <v>2</v>
      </c>
    </row>
    <row r="1364" customFormat="false" ht="13.5" hidden="false" customHeight="false" outlineLevel="0" collapsed="false">
      <c r="A1364" s="3" t="n">
        <f aca="false">A1363+1</f>
        <v>38254</v>
      </c>
      <c r="B1364" s="0" t="n">
        <f aca="false">B1363+1</f>
        <v>1363</v>
      </c>
      <c r="C1364" s="0" t="n">
        <v>15.5</v>
      </c>
      <c r="D1364" s="0" t="n">
        <v>8</v>
      </c>
      <c r="E1364" s="0" t="n">
        <f aca="false">SUM(C1360:C1364)</f>
        <v>31</v>
      </c>
      <c r="F1364" s="0" t="n">
        <f aca="false">SUM(D1360:D1364)</f>
        <v>19.5</v>
      </c>
      <c r="G1364" s="0" t="n">
        <f aca="false">MOD(B1364,5)</f>
        <v>3</v>
      </c>
    </row>
    <row r="1365" customFormat="false" ht="13.5" hidden="false" customHeight="false" outlineLevel="0" collapsed="false">
      <c r="A1365" s="3" t="n">
        <f aca="false">A1364+1</f>
        <v>38255</v>
      </c>
      <c r="B1365" s="0" t="n">
        <f aca="false">B1364+1</f>
        <v>1364</v>
      </c>
      <c r="C1365" s="0" t="n">
        <v>6</v>
      </c>
      <c r="D1365" s="0" t="n">
        <v>4.5</v>
      </c>
      <c r="E1365" s="0" t="n">
        <f aca="false">SUM(C1361:C1365)</f>
        <v>37</v>
      </c>
      <c r="F1365" s="0" t="n">
        <f aca="false">SUM(D1361:D1365)</f>
        <v>24</v>
      </c>
      <c r="G1365" s="0" t="n">
        <f aca="false">MOD(B1365,5)</f>
        <v>4</v>
      </c>
    </row>
    <row r="1366" customFormat="false" ht="13.5" hidden="false" customHeight="false" outlineLevel="0" collapsed="false">
      <c r="A1366" s="3" t="n">
        <f aca="false">A1365+1</f>
        <v>38256</v>
      </c>
      <c r="B1366" s="0" t="n">
        <f aca="false">B1365+1</f>
        <v>1365</v>
      </c>
      <c r="C1366" s="0" t="n">
        <v>0</v>
      </c>
      <c r="D1366" s="0" t="n">
        <v>0</v>
      </c>
      <c r="E1366" s="0" t="n">
        <f aca="false">SUM(C1362:C1366)</f>
        <v>37</v>
      </c>
      <c r="F1366" s="0" t="n">
        <f aca="false">SUM(D1362:D1366)</f>
        <v>24</v>
      </c>
      <c r="G1366" s="0" t="n">
        <f aca="false">MOD(B1366,5)</f>
        <v>0</v>
      </c>
    </row>
    <row r="1367" customFormat="false" ht="13.5" hidden="false" customHeight="false" outlineLevel="0" collapsed="false">
      <c r="A1367" s="3" t="n">
        <f aca="false">A1366+1</f>
        <v>38257</v>
      </c>
      <c r="B1367" s="0" t="n">
        <f aca="false">B1366+1</f>
        <v>1366</v>
      </c>
      <c r="C1367" s="0" t="n">
        <v>0</v>
      </c>
      <c r="D1367" s="0" t="n">
        <v>0</v>
      </c>
      <c r="E1367" s="0" t="n">
        <f aca="false">SUM(C1363:C1367)</f>
        <v>21.5</v>
      </c>
      <c r="F1367" s="0" t="n">
        <f aca="false">SUM(D1363:D1367)</f>
        <v>12.5</v>
      </c>
      <c r="G1367" s="0" t="n">
        <f aca="false">MOD(B1367,5)</f>
        <v>1</v>
      </c>
    </row>
    <row r="1368" customFormat="false" ht="13.5" hidden="false" customHeight="false" outlineLevel="0" collapsed="false">
      <c r="A1368" s="3" t="n">
        <f aca="false">A1367+1</f>
        <v>38258</v>
      </c>
      <c r="B1368" s="0" t="n">
        <f aca="false">B1367+1</f>
        <v>1367</v>
      </c>
      <c r="C1368" s="0" t="n">
        <v>0</v>
      </c>
      <c r="D1368" s="0" t="n">
        <v>0</v>
      </c>
      <c r="E1368" s="0" t="n">
        <f aca="false">SUM(C1364:C1368)</f>
        <v>21.5</v>
      </c>
      <c r="F1368" s="0" t="n">
        <f aca="false">SUM(D1364:D1368)</f>
        <v>12.5</v>
      </c>
      <c r="G1368" s="0" t="n">
        <f aca="false">MOD(B1368,5)</f>
        <v>2</v>
      </c>
    </row>
    <row r="1369" customFormat="false" ht="13.5" hidden="false" customHeight="false" outlineLevel="0" collapsed="false">
      <c r="A1369" s="3" t="n">
        <f aca="false">A1368+1</f>
        <v>38259</v>
      </c>
      <c r="B1369" s="0" t="n">
        <f aca="false">B1368+1</f>
        <v>1368</v>
      </c>
      <c r="C1369" s="0" t="n">
        <v>0.5</v>
      </c>
      <c r="D1369" s="0" t="n">
        <v>0.5</v>
      </c>
      <c r="E1369" s="0" t="n">
        <f aca="false">SUM(C1365:C1369)</f>
        <v>6.5</v>
      </c>
      <c r="F1369" s="0" t="n">
        <f aca="false">SUM(D1365:D1369)</f>
        <v>5</v>
      </c>
      <c r="G1369" s="0" t="n">
        <f aca="false">MOD(B1369,5)</f>
        <v>3</v>
      </c>
    </row>
    <row r="1370" customFormat="false" ht="13.5" hidden="false" customHeight="false" outlineLevel="0" collapsed="false">
      <c r="A1370" s="3" t="n">
        <f aca="false">A1369+1</f>
        <v>38260</v>
      </c>
      <c r="B1370" s="0" t="n">
        <f aca="false">B1369+1</f>
        <v>1369</v>
      </c>
      <c r="C1370" s="0" t="n">
        <v>1.5</v>
      </c>
      <c r="D1370" s="0" t="n">
        <v>0</v>
      </c>
      <c r="E1370" s="0" t="n">
        <f aca="false">SUM(C1366:C1370)</f>
        <v>2</v>
      </c>
      <c r="F1370" s="0" t="n">
        <f aca="false">SUM(D1366:D1370)</f>
        <v>0.5</v>
      </c>
      <c r="G1370" s="0" t="n">
        <f aca="false">MOD(B1370,5)</f>
        <v>4</v>
      </c>
    </row>
    <row r="1371" customFormat="false" ht="13.5" hidden="false" customHeight="false" outlineLevel="0" collapsed="false">
      <c r="A1371" s="3" t="n">
        <f aca="false">A1370+1</f>
        <v>38261</v>
      </c>
      <c r="B1371" s="0" t="n">
        <f aca="false">B1370+1</f>
        <v>1370</v>
      </c>
      <c r="C1371" s="0" t="n">
        <v>0</v>
      </c>
      <c r="D1371" s="0" t="n">
        <v>0</v>
      </c>
      <c r="E1371" s="0" t="n">
        <f aca="false">SUM(C1367:C1371)</f>
        <v>2</v>
      </c>
      <c r="F1371" s="0" t="n">
        <f aca="false">SUM(D1367:D1371)</f>
        <v>0.5</v>
      </c>
      <c r="G1371" s="0" t="n">
        <f aca="false">MOD(B1371,5)</f>
        <v>0</v>
      </c>
    </row>
    <row r="1372" customFormat="false" ht="13.5" hidden="false" customHeight="false" outlineLevel="0" collapsed="false">
      <c r="A1372" s="3" t="n">
        <f aca="false">A1371+1</f>
        <v>38262</v>
      </c>
      <c r="B1372" s="0" t="n">
        <f aca="false">B1371+1</f>
        <v>1371</v>
      </c>
      <c r="C1372" s="0" t="n">
        <v>4.5</v>
      </c>
      <c r="D1372" s="0" t="n">
        <v>1.5</v>
      </c>
      <c r="E1372" s="0" t="n">
        <f aca="false">SUM(C1368:C1372)</f>
        <v>6.5</v>
      </c>
      <c r="F1372" s="0" t="n">
        <f aca="false">SUM(D1368:D1372)</f>
        <v>2</v>
      </c>
      <c r="G1372" s="0" t="n">
        <f aca="false">MOD(B1372,5)</f>
        <v>1</v>
      </c>
    </row>
    <row r="1373" customFormat="false" ht="13.5" hidden="false" customHeight="false" outlineLevel="0" collapsed="false">
      <c r="A1373" s="3" t="n">
        <f aca="false">A1372+1</f>
        <v>38263</v>
      </c>
      <c r="B1373" s="0" t="n">
        <f aca="false">B1372+1</f>
        <v>1372</v>
      </c>
      <c r="C1373" s="0" t="n">
        <v>0</v>
      </c>
      <c r="D1373" s="0" t="n">
        <v>0</v>
      </c>
      <c r="E1373" s="0" t="n">
        <f aca="false">SUM(C1369:C1373)</f>
        <v>6.5</v>
      </c>
      <c r="F1373" s="0" t="n">
        <f aca="false">SUM(D1369:D1373)</f>
        <v>2</v>
      </c>
      <c r="G1373" s="0" t="n">
        <f aca="false">MOD(B1373,5)</f>
        <v>2</v>
      </c>
    </row>
    <row r="1374" customFormat="false" ht="13.5" hidden="false" customHeight="false" outlineLevel="0" collapsed="false">
      <c r="A1374" s="3" t="n">
        <f aca="false">A1373+1</f>
        <v>38264</v>
      </c>
      <c r="B1374" s="0" t="n">
        <f aca="false">B1373+1</f>
        <v>1373</v>
      </c>
      <c r="C1374" s="0" t="n">
        <v>0</v>
      </c>
      <c r="D1374" s="0" t="n">
        <v>0</v>
      </c>
      <c r="E1374" s="0" t="n">
        <f aca="false">SUM(C1370:C1374)</f>
        <v>6</v>
      </c>
      <c r="F1374" s="0" t="n">
        <f aca="false">SUM(D1370:D1374)</f>
        <v>1.5</v>
      </c>
      <c r="G1374" s="0" t="n">
        <f aca="false">MOD(B1374,5)</f>
        <v>3</v>
      </c>
    </row>
    <row r="1375" customFormat="false" ht="13.5" hidden="false" customHeight="false" outlineLevel="0" collapsed="false">
      <c r="A1375" s="3" t="n">
        <f aca="false">A1374+1</f>
        <v>38265</v>
      </c>
      <c r="B1375" s="0" t="n">
        <f aca="false">B1374+1</f>
        <v>1374</v>
      </c>
      <c r="C1375" s="0" t="n">
        <v>0</v>
      </c>
      <c r="D1375" s="0" t="n">
        <v>0</v>
      </c>
      <c r="E1375" s="0" t="n">
        <f aca="false">SUM(C1371:C1375)</f>
        <v>4.5</v>
      </c>
      <c r="F1375" s="0" t="n">
        <f aca="false">SUM(D1371:D1375)</f>
        <v>1.5</v>
      </c>
      <c r="G1375" s="0" t="n">
        <f aca="false">MOD(B1375,5)</f>
        <v>4</v>
      </c>
    </row>
    <row r="1376" customFormat="false" ht="13.5" hidden="false" customHeight="false" outlineLevel="0" collapsed="false">
      <c r="A1376" s="3" t="n">
        <f aca="false">A1375+1</f>
        <v>38266</v>
      </c>
      <c r="B1376" s="0" t="n">
        <f aca="false">B1375+1</f>
        <v>1375</v>
      </c>
      <c r="C1376" s="0" t="n">
        <v>0</v>
      </c>
      <c r="D1376" s="0" t="n">
        <v>0</v>
      </c>
      <c r="E1376" s="0" t="n">
        <f aca="false">SUM(C1372:C1376)</f>
        <v>4.5</v>
      </c>
      <c r="F1376" s="0" t="n">
        <f aca="false">SUM(D1372:D1376)</f>
        <v>1.5</v>
      </c>
      <c r="G1376" s="0" t="n">
        <f aca="false">MOD(B1376,5)</f>
        <v>0</v>
      </c>
    </row>
    <row r="1377" customFormat="false" ht="13.5" hidden="false" customHeight="false" outlineLevel="0" collapsed="false">
      <c r="A1377" s="3" t="n">
        <f aca="false">A1376+1</f>
        <v>38267</v>
      </c>
      <c r="B1377" s="0" t="n">
        <f aca="false">B1376+1</f>
        <v>1376</v>
      </c>
      <c r="C1377" s="0" t="n">
        <v>0</v>
      </c>
      <c r="D1377" s="0" t="n">
        <v>0</v>
      </c>
      <c r="E1377" s="0" t="n">
        <f aca="false">SUM(C1373:C1377)</f>
        <v>0</v>
      </c>
      <c r="F1377" s="0" t="n">
        <f aca="false">SUM(D1373:D1377)</f>
        <v>0</v>
      </c>
      <c r="G1377" s="0" t="n">
        <f aca="false">MOD(B1377,5)</f>
        <v>1</v>
      </c>
    </row>
    <row r="1378" customFormat="false" ht="13.5" hidden="false" customHeight="false" outlineLevel="0" collapsed="false">
      <c r="A1378" s="3" t="n">
        <f aca="false">A1377+1</f>
        <v>38268</v>
      </c>
      <c r="B1378" s="0" t="n">
        <f aca="false">B1377+1</f>
        <v>1377</v>
      </c>
      <c r="C1378" s="0" t="n">
        <v>0</v>
      </c>
      <c r="D1378" s="0" t="n">
        <v>0</v>
      </c>
      <c r="E1378" s="0" t="n">
        <f aca="false">SUM(C1374:C1378)</f>
        <v>0</v>
      </c>
      <c r="F1378" s="0" t="n">
        <f aca="false">SUM(D1374:D1378)</f>
        <v>0</v>
      </c>
      <c r="G1378" s="0" t="n">
        <f aca="false">MOD(B1378,5)</f>
        <v>2</v>
      </c>
    </row>
    <row r="1379" customFormat="false" ht="13.5" hidden="false" customHeight="false" outlineLevel="0" collapsed="false">
      <c r="A1379" s="3" t="n">
        <f aca="false">A1378+1</f>
        <v>38269</v>
      </c>
      <c r="B1379" s="0" t="n">
        <f aca="false">B1378+1</f>
        <v>1378</v>
      </c>
      <c r="C1379" s="0" t="n">
        <v>0</v>
      </c>
      <c r="D1379" s="0" t="n">
        <v>0</v>
      </c>
      <c r="E1379" s="0" t="n">
        <f aca="false">SUM(C1375:C1379)</f>
        <v>0</v>
      </c>
      <c r="F1379" s="0" t="n">
        <f aca="false">SUM(D1375:D1379)</f>
        <v>0</v>
      </c>
      <c r="G1379" s="0" t="n">
        <f aca="false">MOD(B1379,5)</f>
        <v>3</v>
      </c>
    </row>
    <row r="1380" customFormat="false" ht="13.5" hidden="false" customHeight="false" outlineLevel="0" collapsed="false">
      <c r="A1380" s="3" t="n">
        <f aca="false">A1379+1</f>
        <v>38270</v>
      </c>
      <c r="B1380" s="0" t="n">
        <f aca="false">B1379+1</f>
        <v>1379</v>
      </c>
      <c r="C1380" s="0" t="n">
        <v>3.5</v>
      </c>
      <c r="D1380" s="0" t="n">
        <v>1</v>
      </c>
      <c r="E1380" s="0" t="n">
        <f aca="false">SUM(C1376:C1380)</f>
        <v>3.5</v>
      </c>
      <c r="F1380" s="0" t="n">
        <f aca="false">SUM(D1376:D1380)</f>
        <v>1</v>
      </c>
      <c r="G1380" s="0" t="n">
        <f aca="false">MOD(B1380,5)</f>
        <v>4</v>
      </c>
    </row>
    <row r="1381" customFormat="false" ht="13.5" hidden="false" customHeight="false" outlineLevel="0" collapsed="false">
      <c r="A1381" s="3" t="n">
        <f aca="false">A1380+1</f>
        <v>38271</v>
      </c>
      <c r="B1381" s="0" t="n">
        <f aca="false">B1380+1</f>
        <v>1380</v>
      </c>
      <c r="C1381" s="0" t="n">
        <v>11</v>
      </c>
      <c r="D1381" s="0" t="n">
        <v>4</v>
      </c>
      <c r="E1381" s="0" t="n">
        <f aca="false">SUM(C1377:C1381)</f>
        <v>14.5</v>
      </c>
      <c r="F1381" s="0" t="n">
        <f aca="false">SUM(D1377:D1381)</f>
        <v>5</v>
      </c>
      <c r="G1381" s="0" t="n">
        <f aca="false">MOD(B1381,5)</f>
        <v>0</v>
      </c>
    </row>
    <row r="1382" customFormat="false" ht="13.5" hidden="false" customHeight="false" outlineLevel="0" collapsed="false">
      <c r="A1382" s="3" t="n">
        <f aca="false">A1381+1</f>
        <v>38272</v>
      </c>
      <c r="B1382" s="0" t="n">
        <f aca="false">B1381+1</f>
        <v>1381</v>
      </c>
      <c r="C1382" s="0" t="n">
        <v>1.5</v>
      </c>
      <c r="D1382" s="0" t="n">
        <v>0.5</v>
      </c>
      <c r="E1382" s="0" t="n">
        <f aca="false">SUM(C1378:C1382)</f>
        <v>16</v>
      </c>
      <c r="F1382" s="0" t="n">
        <f aca="false">SUM(D1378:D1382)</f>
        <v>5.5</v>
      </c>
      <c r="G1382" s="0" t="n">
        <f aca="false">MOD(B1382,5)</f>
        <v>1</v>
      </c>
    </row>
    <row r="1383" customFormat="false" ht="13.5" hidden="false" customHeight="false" outlineLevel="0" collapsed="false">
      <c r="A1383" s="3" t="n">
        <f aca="false">A1382+1</f>
        <v>38273</v>
      </c>
      <c r="B1383" s="0" t="n">
        <f aca="false">B1382+1</f>
        <v>1382</v>
      </c>
      <c r="C1383" s="0" t="n">
        <v>0</v>
      </c>
      <c r="D1383" s="0" t="n">
        <v>0</v>
      </c>
      <c r="E1383" s="0" t="n">
        <f aca="false">SUM(C1379:C1383)</f>
        <v>16</v>
      </c>
      <c r="F1383" s="0" t="n">
        <f aca="false">SUM(D1379:D1383)</f>
        <v>5.5</v>
      </c>
      <c r="G1383" s="0" t="n">
        <f aca="false">MOD(B1383,5)</f>
        <v>2</v>
      </c>
    </row>
    <row r="1384" customFormat="false" ht="13.5" hidden="false" customHeight="false" outlineLevel="0" collapsed="false">
      <c r="A1384" s="3" t="n">
        <f aca="false">A1383+1</f>
        <v>38274</v>
      </c>
      <c r="B1384" s="0" t="n">
        <f aca="false">B1383+1</f>
        <v>1383</v>
      </c>
      <c r="C1384" s="0" t="n">
        <v>0</v>
      </c>
      <c r="D1384" s="0" t="n">
        <v>0</v>
      </c>
      <c r="E1384" s="0" t="n">
        <f aca="false">SUM(C1380:C1384)</f>
        <v>16</v>
      </c>
      <c r="F1384" s="0" t="n">
        <f aca="false">SUM(D1380:D1384)</f>
        <v>5.5</v>
      </c>
      <c r="G1384" s="0" t="n">
        <f aca="false">MOD(B1384,5)</f>
        <v>3</v>
      </c>
    </row>
    <row r="1385" customFormat="false" ht="13.5" hidden="false" customHeight="false" outlineLevel="0" collapsed="false">
      <c r="A1385" s="3" t="n">
        <f aca="false">A1384+1</f>
        <v>38275</v>
      </c>
      <c r="B1385" s="0" t="n">
        <f aca="false">B1384+1</f>
        <v>1384</v>
      </c>
      <c r="C1385" s="0" t="n">
        <v>0</v>
      </c>
      <c r="D1385" s="0" t="n">
        <v>0</v>
      </c>
      <c r="E1385" s="0" t="n">
        <f aca="false">SUM(C1381:C1385)</f>
        <v>12.5</v>
      </c>
      <c r="F1385" s="0" t="n">
        <f aca="false">SUM(D1381:D1385)</f>
        <v>4.5</v>
      </c>
      <c r="G1385" s="0" t="n">
        <f aca="false">MOD(B1385,5)</f>
        <v>4</v>
      </c>
    </row>
    <row r="1386" customFormat="false" ht="13.5" hidden="false" customHeight="false" outlineLevel="0" collapsed="false">
      <c r="A1386" s="3" t="n">
        <f aca="false">A1385+1</f>
        <v>38276</v>
      </c>
      <c r="B1386" s="0" t="n">
        <f aca="false">B1385+1</f>
        <v>1385</v>
      </c>
      <c r="C1386" s="0" t="n">
        <v>0</v>
      </c>
      <c r="D1386" s="0" t="n">
        <v>0</v>
      </c>
      <c r="E1386" s="0" t="n">
        <f aca="false">SUM(C1382:C1386)</f>
        <v>1.5</v>
      </c>
      <c r="F1386" s="0" t="n">
        <f aca="false">SUM(D1382:D1386)</f>
        <v>0.5</v>
      </c>
      <c r="G1386" s="0" t="n">
        <f aca="false">MOD(B1386,5)</f>
        <v>0</v>
      </c>
    </row>
    <row r="1387" customFormat="false" ht="13.5" hidden="false" customHeight="false" outlineLevel="0" collapsed="false">
      <c r="A1387" s="3" t="n">
        <f aca="false">A1386+1</f>
        <v>38277</v>
      </c>
      <c r="B1387" s="0" t="n">
        <f aca="false">B1386+1</f>
        <v>1386</v>
      </c>
      <c r="C1387" s="0" t="n">
        <v>0</v>
      </c>
      <c r="D1387" s="0" t="n">
        <v>0</v>
      </c>
      <c r="E1387" s="0" t="n">
        <f aca="false">SUM(C1383:C1387)</f>
        <v>0</v>
      </c>
      <c r="F1387" s="0" t="n">
        <f aca="false">SUM(D1383:D1387)</f>
        <v>0</v>
      </c>
      <c r="G1387" s="0" t="n">
        <f aca="false">MOD(B1387,5)</f>
        <v>1</v>
      </c>
    </row>
    <row r="1388" customFormat="false" ht="13.5" hidden="false" customHeight="false" outlineLevel="0" collapsed="false">
      <c r="A1388" s="3" t="n">
        <f aca="false">A1387+1</f>
        <v>38278</v>
      </c>
      <c r="B1388" s="0" t="n">
        <f aca="false">B1387+1</f>
        <v>1387</v>
      </c>
      <c r="C1388" s="0" t="n">
        <v>0</v>
      </c>
      <c r="D1388" s="0" t="n">
        <v>0</v>
      </c>
      <c r="E1388" s="0" t="n">
        <f aca="false">SUM(C1384:C1388)</f>
        <v>0</v>
      </c>
      <c r="F1388" s="0" t="n">
        <f aca="false">SUM(D1384:D1388)</f>
        <v>0</v>
      </c>
      <c r="G1388" s="0" t="n">
        <f aca="false">MOD(B1388,5)</f>
        <v>2</v>
      </c>
    </row>
    <row r="1389" customFormat="false" ht="13.5" hidden="false" customHeight="false" outlineLevel="0" collapsed="false">
      <c r="A1389" s="3" t="n">
        <f aca="false">A1388+1</f>
        <v>38279</v>
      </c>
      <c r="B1389" s="0" t="n">
        <f aca="false">B1388+1</f>
        <v>1388</v>
      </c>
      <c r="C1389" s="0" t="n">
        <v>0</v>
      </c>
      <c r="D1389" s="0" t="n">
        <v>0</v>
      </c>
      <c r="E1389" s="0" t="n">
        <f aca="false">SUM(C1385:C1389)</f>
        <v>0</v>
      </c>
      <c r="F1389" s="0" t="n">
        <f aca="false">SUM(D1385:D1389)</f>
        <v>0</v>
      </c>
      <c r="G1389" s="0" t="n">
        <f aca="false">MOD(B1389,5)</f>
        <v>3</v>
      </c>
    </row>
    <row r="1390" customFormat="false" ht="13.5" hidden="false" customHeight="false" outlineLevel="0" collapsed="false">
      <c r="A1390" s="3" t="n">
        <f aca="false">A1389+1</f>
        <v>38280</v>
      </c>
      <c r="B1390" s="0" t="n">
        <f aca="false">B1389+1</f>
        <v>1389</v>
      </c>
      <c r="C1390" s="0" t="n">
        <v>0</v>
      </c>
      <c r="D1390" s="0" t="n">
        <v>0</v>
      </c>
      <c r="E1390" s="0" t="n">
        <f aca="false">SUM(C1386:C1390)</f>
        <v>0</v>
      </c>
      <c r="F1390" s="0" t="n">
        <f aca="false">SUM(D1386:D1390)</f>
        <v>0</v>
      </c>
      <c r="G1390" s="0" t="n">
        <f aca="false">MOD(B1390,5)</f>
        <v>4</v>
      </c>
    </row>
    <row r="1391" customFormat="false" ht="13.5" hidden="false" customHeight="false" outlineLevel="0" collapsed="false">
      <c r="A1391" s="3" t="n">
        <f aca="false">A1390+1</f>
        <v>38281</v>
      </c>
      <c r="B1391" s="0" t="n">
        <f aca="false">B1390+1</f>
        <v>1390</v>
      </c>
      <c r="C1391" s="0" t="n">
        <v>0</v>
      </c>
      <c r="D1391" s="0" t="n">
        <v>0</v>
      </c>
      <c r="E1391" s="0" t="n">
        <f aca="false">SUM(C1387:C1391)</f>
        <v>0</v>
      </c>
      <c r="F1391" s="0" t="n">
        <f aca="false">SUM(D1387:D1391)</f>
        <v>0</v>
      </c>
      <c r="G1391" s="0" t="n">
        <f aca="false">MOD(B1391,5)</f>
        <v>0</v>
      </c>
    </row>
    <row r="1392" customFormat="false" ht="13.5" hidden="false" customHeight="false" outlineLevel="0" collapsed="false">
      <c r="A1392" s="3" t="n">
        <f aca="false">A1391+1</f>
        <v>38282</v>
      </c>
      <c r="B1392" s="0" t="n">
        <f aca="false">B1391+1</f>
        <v>1391</v>
      </c>
      <c r="C1392" s="0" t="n">
        <v>3</v>
      </c>
      <c r="D1392" s="0" t="n">
        <v>4</v>
      </c>
      <c r="E1392" s="0" t="n">
        <f aca="false">SUM(C1388:C1392)</f>
        <v>3</v>
      </c>
      <c r="F1392" s="0" t="n">
        <f aca="false">SUM(D1388:D1392)</f>
        <v>4</v>
      </c>
      <c r="G1392" s="0" t="n">
        <f aca="false">MOD(B1392,5)</f>
        <v>1</v>
      </c>
    </row>
    <row r="1393" customFormat="false" ht="13.5" hidden="false" customHeight="false" outlineLevel="0" collapsed="false">
      <c r="A1393" s="3" t="n">
        <f aca="false">A1392+1</f>
        <v>38283</v>
      </c>
      <c r="B1393" s="0" t="n">
        <f aca="false">B1392+1</f>
        <v>1392</v>
      </c>
      <c r="C1393" s="0" t="n">
        <v>3</v>
      </c>
      <c r="D1393" s="0" t="n">
        <v>0.5</v>
      </c>
      <c r="E1393" s="0" t="n">
        <f aca="false">SUM(C1389:C1393)</f>
        <v>6</v>
      </c>
      <c r="F1393" s="0" t="n">
        <f aca="false">SUM(D1389:D1393)</f>
        <v>4.5</v>
      </c>
      <c r="G1393" s="0" t="n">
        <f aca="false">MOD(B1393,5)</f>
        <v>2</v>
      </c>
    </row>
    <row r="1394" customFormat="false" ht="13.5" hidden="false" customHeight="false" outlineLevel="0" collapsed="false">
      <c r="A1394" s="3" t="n">
        <f aca="false">A1393+1</f>
        <v>38284</v>
      </c>
      <c r="B1394" s="0" t="n">
        <f aca="false">B1393+1</f>
        <v>1393</v>
      </c>
      <c r="C1394" s="0" t="n">
        <v>0</v>
      </c>
      <c r="D1394" s="0" t="n">
        <v>0</v>
      </c>
      <c r="E1394" s="0" t="n">
        <f aca="false">SUM(C1390:C1394)</f>
        <v>6</v>
      </c>
      <c r="F1394" s="0" t="n">
        <f aca="false">SUM(D1390:D1394)</f>
        <v>4.5</v>
      </c>
      <c r="G1394" s="0" t="n">
        <f aca="false">MOD(B1394,5)</f>
        <v>3</v>
      </c>
    </row>
    <row r="1395" customFormat="false" ht="13.5" hidden="false" customHeight="false" outlineLevel="0" collapsed="false">
      <c r="A1395" s="3" t="n">
        <f aca="false">A1394+1</f>
        <v>38285</v>
      </c>
      <c r="B1395" s="0" t="n">
        <f aca="false">B1394+1</f>
        <v>1394</v>
      </c>
      <c r="C1395" s="0" t="n">
        <v>2</v>
      </c>
      <c r="D1395" s="0" t="n">
        <v>0.5</v>
      </c>
      <c r="E1395" s="0" t="n">
        <f aca="false">SUM(C1391:C1395)</f>
        <v>8</v>
      </c>
      <c r="F1395" s="0" t="n">
        <f aca="false">SUM(D1391:D1395)</f>
        <v>5</v>
      </c>
      <c r="G1395" s="0" t="n">
        <f aca="false">MOD(B1395,5)</f>
        <v>4</v>
      </c>
    </row>
    <row r="1396" customFormat="false" ht="13.5" hidden="false" customHeight="false" outlineLevel="0" collapsed="false">
      <c r="A1396" s="3" t="n">
        <f aca="false">A1395+1</f>
        <v>38286</v>
      </c>
      <c r="B1396" s="0" t="n">
        <f aca="false">B1395+1</f>
        <v>1395</v>
      </c>
      <c r="C1396" s="0" t="n">
        <v>2.5</v>
      </c>
      <c r="D1396" s="0" t="n">
        <v>0.5</v>
      </c>
      <c r="E1396" s="0" t="n">
        <f aca="false">SUM(C1392:C1396)</f>
        <v>10.5</v>
      </c>
      <c r="F1396" s="0" t="n">
        <f aca="false">SUM(D1392:D1396)</f>
        <v>5.5</v>
      </c>
      <c r="G1396" s="0" t="n">
        <f aca="false">MOD(B1396,5)</f>
        <v>0</v>
      </c>
    </row>
    <row r="1397" customFormat="false" ht="13.5" hidden="false" customHeight="false" outlineLevel="0" collapsed="false">
      <c r="A1397" s="3" t="n">
        <f aca="false">A1396+1</f>
        <v>38287</v>
      </c>
      <c r="B1397" s="0" t="n">
        <f aca="false">B1396+1</f>
        <v>1396</v>
      </c>
      <c r="C1397" s="0" t="n">
        <v>12.5</v>
      </c>
      <c r="D1397" s="0" t="n">
        <v>9.5</v>
      </c>
      <c r="E1397" s="0" t="n">
        <f aca="false">SUM(C1393:C1397)</f>
        <v>20</v>
      </c>
      <c r="F1397" s="0" t="n">
        <f aca="false">SUM(D1393:D1397)</f>
        <v>11</v>
      </c>
      <c r="G1397" s="0" t="n">
        <f aca="false">MOD(B1397,5)</f>
        <v>1</v>
      </c>
    </row>
    <row r="1398" customFormat="false" ht="13.5" hidden="false" customHeight="false" outlineLevel="0" collapsed="false">
      <c r="A1398" s="3" t="n">
        <f aca="false">A1397+1</f>
        <v>38288</v>
      </c>
      <c r="B1398" s="0" t="n">
        <f aca="false">B1397+1</f>
        <v>1397</v>
      </c>
      <c r="C1398" s="0" t="n">
        <v>1</v>
      </c>
      <c r="D1398" s="0" t="n">
        <v>0.5</v>
      </c>
      <c r="E1398" s="0" t="n">
        <f aca="false">SUM(C1394:C1398)</f>
        <v>18</v>
      </c>
      <c r="F1398" s="0" t="n">
        <f aca="false">SUM(D1394:D1398)</f>
        <v>11</v>
      </c>
      <c r="G1398" s="0" t="n">
        <f aca="false">MOD(B1398,5)</f>
        <v>2</v>
      </c>
    </row>
    <row r="1399" customFormat="false" ht="13.5" hidden="false" customHeight="false" outlineLevel="0" collapsed="false">
      <c r="A1399" s="3" t="n">
        <f aca="false">A1398+1</f>
        <v>38289</v>
      </c>
      <c r="B1399" s="0" t="n">
        <f aca="false">B1398+1</f>
        <v>1398</v>
      </c>
      <c r="C1399" s="0" t="n">
        <v>0</v>
      </c>
      <c r="D1399" s="0" t="n">
        <v>0</v>
      </c>
      <c r="E1399" s="0" t="n">
        <f aca="false">SUM(C1395:C1399)</f>
        <v>18</v>
      </c>
      <c r="F1399" s="0" t="n">
        <f aca="false">SUM(D1395:D1399)</f>
        <v>11</v>
      </c>
      <c r="G1399" s="0" t="n">
        <f aca="false">MOD(B1399,5)</f>
        <v>3</v>
      </c>
    </row>
    <row r="1400" customFormat="false" ht="13.5" hidden="false" customHeight="false" outlineLevel="0" collapsed="false">
      <c r="A1400" s="3" t="n">
        <f aca="false">A1399+1</f>
        <v>38290</v>
      </c>
      <c r="B1400" s="0" t="n">
        <f aca="false">B1399+1</f>
        <v>1399</v>
      </c>
      <c r="C1400" s="0" t="n">
        <v>0</v>
      </c>
      <c r="D1400" s="0" t="n">
        <v>0</v>
      </c>
      <c r="E1400" s="0" t="n">
        <f aca="false">SUM(C1396:C1400)</f>
        <v>16</v>
      </c>
      <c r="F1400" s="0" t="n">
        <f aca="false">SUM(D1396:D1400)</f>
        <v>10.5</v>
      </c>
      <c r="G1400" s="0" t="n">
        <f aca="false">MOD(B1400,5)</f>
        <v>4</v>
      </c>
    </row>
    <row r="1401" customFormat="false" ht="13.5" hidden="false" customHeight="false" outlineLevel="0" collapsed="false">
      <c r="A1401" s="3" t="n">
        <f aca="false">A1400+1</f>
        <v>38291</v>
      </c>
      <c r="B1401" s="0" t="n">
        <f aca="false">B1400+1</f>
        <v>1400</v>
      </c>
      <c r="C1401" s="0" t="n">
        <v>1.5</v>
      </c>
      <c r="D1401" s="0" t="n">
        <v>3.5</v>
      </c>
      <c r="E1401" s="0" t="n">
        <f aca="false">SUM(C1397:C1401)</f>
        <v>15</v>
      </c>
      <c r="F1401" s="0" t="n">
        <f aca="false">SUM(D1397:D1401)</f>
        <v>13.5</v>
      </c>
      <c r="G1401" s="0" t="n">
        <f aca="false">MOD(B1401,5)</f>
        <v>0</v>
      </c>
    </row>
    <row r="1402" customFormat="false" ht="13.5" hidden="false" customHeight="false" outlineLevel="0" collapsed="false">
      <c r="A1402" s="3" t="n">
        <f aca="false">A1401+1</f>
        <v>38292</v>
      </c>
      <c r="B1402" s="0" t="n">
        <f aca="false">B1401+1</f>
        <v>1401</v>
      </c>
      <c r="C1402" s="0" t="n">
        <v>7.5</v>
      </c>
      <c r="D1402" s="0" t="n">
        <v>9.5</v>
      </c>
      <c r="E1402" s="0" t="n">
        <f aca="false">SUM(C1398:C1402)</f>
        <v>10</v>
      </c>
      <c r="F1402" s="0" t="n">
        <f aca="false">SUM(D1398:D1402)</f>
        <v>13.5</v>
      </c>
      <c r="G1402" s="0" t="n">
        <f aca="false">MOD(B1402,5)</f>
        <v>1</v>
      </c>
    </row>
    <row r="1403" customFormat="false" ht="13.5" hidden="false" customHeight="false" outlineLevel="0" collapsed="false">
      <c r="A1403" s="3" t="n">
        <f aca="false">A1402+1</f>
        <v>38293</v>
      </c>
      <c r="B1403" s="0" t="n">
        <f aca="false">B1402+1</f>
        <v>1402</v>
      </c>
      <c r="C1403" s="0" t="n">
        <v>5</v>
      </c>
      <c r="D1403" s="0" t="n">
        <v>6</v>
      </c>
      <c r="E1403" s="0" t="n">
        <f aca="false">SUM(C1399:C1403)</f>
        <v>14</v>
      </c>
      <c r="F1403" s="0" t="n">
        <f aca="false">SUM(D1399:D1403)</f>
        <v>19</v>
      </c>
      <c r="G1403" s="0" t="n">
        <f aca="false">MOD(B1403,5)</f>
        <v>2</v>
      </c>
    </row>
    <row r="1404" customFormat="false" ht="13.5" hidden="false" customHeight="false" outlineLevel="0" collapsed="false">
      <c r="A1404" s="3" t="n">
        <f aca="false">A1403+1</f>
        <v>38294</v>
      </c>
      <c r="B1404" s="0" t="n">
        <f aca="false">B1403+1</f>
        <v>1403</v>
      </c>
      <c r="C1404" s="0" t="n">
        <v>2.5</v>
      </c>
      <c r="D1404" s="0" t="n">
        <v>3</v>
      </c>
      <c r="E1404" s="0" t="n">
        <f aca="false">SUM(C1400:C1404)</f>
        <v>16.5</v>
      </c>
      <c r="F1404" s="0" t="n">
        <f aca="false">SUM(D1400:D1404)</f>
        <v>22</v>
      </c>
      <c r="G1404" s="0" t="n">
        <f aca="false">MOD(B1404,5)</f>
        <v>3</v>
      </c>
    </row>
    <row r="1405" customFormat="false" ht="13.5" hidden="false" customHeight="false" outlineLevel="0" collapsed="false">
      <c r="A1405" s="3" t="n">
        <f aca="false">A1404+1</f>
        <v>38295</v>
      </c>
      <c r="B1405" s="0" t="n">
        <f aca="false">B1404+1</f>
        <v>1404</v>
      </c>
      <c r="C1405" s="0" t="n">
        <v>3</v>
      </c>
      <c r="D1405" s="0" t="n">
        <v>0.5</v>
      </c>
      <c r="E1405" s="0" t="n">
        <f aca="false">SUM(C1401:C1405)</f>
        <v>19.5</v>
      </c>
      <c r="F1405" s="0" t="n">
        <f aca="false">SUM(D1401:D1405)</f>
        <v>22.5</v>
      </c>
      <c r="G1405" s="0" t="n">
        <f aca="false">MOD(B1405,5)</f>
        <v>4</v>
      </c>
    </row>
    <row r="1406" customFormat="false" ht="13.5" hidden="false" customHeight="false" outlineLevel="0" collapsed="false">
      <c r="A1406" s="3" t="n">
        <f aca="false">A1405+1</f>
        <v>38296</v>
      </c>
      <c r="B1406" s="0" t="n">
        <f aca="false">B1405+1</f>
        <v>1405</v>
      </c>
      <c r="C1406" s="0" t="n">
        <v>1</v>
      </c>
      <c r="D1406" s="0" t="n">
        <v>1.5</v>
      </c>
      <c r="E1406" s="0" t="n">
        <f aca="false">SUM(C1402:C1406)</f>
        <v>19</v>
      </c>
      <c r="F1406" s="0" t="n">
        <f aca="false">SUM(D1402:D1406)</f>
        <v>20.5</v>
      </c>
      <c r="G1406" s="0" t="n">
        <f aca="false">MOD(B1406,5)</f>
        <v>0</v>
      </c>
    </row>
    <row r="1407" customFormat="false" ht="13.5" hidden="false" customHeight="false" outlineLevel="0" collapsed="false">
      <c r="A1407" s="3" t="n">
        <f aca="false">A1406+1</f>
        <v>38297</v>
      </c>
      <c r="B1407" s="0" t="n">
        <f aca="false">B1406+1</f>
        <v>1406</v>
      </c>
      <c r="C1407" s="0" t="n">
        <v>2</v>
      </c>
      <c r="D1407" s="0" t="n">
        <v>1</v>
      </c>
      <c r="E1407" s="0" t="n">
        <f aca="false">SUM(C1403:C1407)</f>
        <v>13.5</v>
      </c>
      <c r="F1407" s="0" t="n">
        <f aca="false">SUM(D1403:D1407)</f>
        <v>12</v>
      </c>
      <c r="G1407" s="0" t="n">
        <f aca="false">MOD(B1407,5)</f>
        <v>1</v>
      </c>
    </row>
    <row r="1408" customFormat="false" ht="13.5" hidden="false" customHeight="false" outlineLevel="0" collapsed="false">
      <c r="A1408" s="3" t="n">
        <f aca="false">A1407+1</f>
        <v>38298</v>
      </c>
      <c r="B1408" s="0" t="n">
        <f aca="false">B1407+1</f>
        <v>1407</v>
      </c>
      <c r="C1408" s="0" t="n">
        <v>0</v>
      </c>
      <c r="D1408" s="0" t="n">
        <v>0.5</v>
      </c>
      <c r="E1408" s="0" t="n">
        <f aca="false">SUM(C1404:C1408)</f>
        <v>8.5</v>
      </c>
      <c r="F1408" s="0" t="n">
        <f aca="false">SUM(D1404:D1408)</f>
        <v>6.5</v>
      </c>
      <c r="G1408" s="0" t="n">
        <f aca="false">MOD(B1408,5)</f>
        <v>2</v>
      </c>
    </row>
    <row r="1409" customFormat="false" ht="13.5" hidden="false" customHeight="false" outlineLevel="0" collapsed="false">
      <c r="A1409" s="3" t="n">
        <f aca="false">A1408+1</f>
        <v>38299</v>
      </c>
      <c r="B1409" s="0" t="n">
        <f aca="false">B1408+1</f>
        <v>1408</v>
      </c>
      <c r="C1409" s="0" t="n">
        <v>0</v>
      </c>
      <c r="D1409" s="0" t="n">
        <v>0</v>
      </c>
      <c r="E1409" s="0" t="n">
        <f aca="false">SUM(C1405:C1409)</f>
        <v>6</v>
      </c>
      <c r="F1409" s="0" t="n">
        <f aca="false">SUM(D1405:D1409)</f>
        <v>3.5</v>
      </c>
      <c r="G1409" s="0" t="n">
        <f aca="false">MOD(B1409,5)</f>
        <v>3</v>
      </c>
    </row>
    <row r="1410" customFormat="false" ht="13.5" hidden="false" customHeight="false" outlineLevel="0" collapsed="false">
      <c r="A1410" s="3" t="n">
        <f aca="false">A1409+1</f>
        <v>38300</v>
      </c>
      <c r="B1410" s="0" t="n">
        <f aca="false">B1409+1</f>
        <v>1409</v>
      </c>
      <c r="C1410" s="0" t="n">
        <v>0</v>
      </c>
      <c r="D1410" s="0" t="n">
        <v>0.5</v>
      </c>
      <c r="E1410" s="0" t="n">
        <f aca="false">SUM(C1406:C1410)</f>
        <v>3</v>
      </c>
      <c r="F1410" s="0" t="n">
        <f aca="false">SUM(D1406:D1410)</f>
        <v>3.5</v>
      </c>
      <c r="G1410" s="0" t="n">
        <f aca="false">MOD(B1410,5)</f>
        <v>4</v>
      </c>
    </row>
    <row r="1411" customFormat="false" ht="13.5" hidden="false" customHeight="false" outlineLevel="0" collapsed="false">
      <c r="A1411" s="3" t="n">
        <f aca="false">A1410+1</f>
        <v>38301</v>
      </c>
      <c r="B1411" s="0" t="n">
        <f aca="false">B1410+1</f>
        <v>1410</v>
      </c>
      <c r="C1411" s="0" t="n">
        <v>0</v>
      </c>
      <c r="D1411" s="0" t="n">
        <v>0.5</v>
      </c>
      <c r="E1411" s="0" t="n">
        <f aca="false">SUM(C1407:C1411)</f>
        <v>2</v>
      </c>
      <c r="F1411" s="0" t="n">
        <f aca="false">SUM(D1407:D1411)</f>
        <v>2.5</v>
      </c>
      <c r="G1411" s="0" t="n">
        <f aca="false">MOD(B1411,5)</f>
        <v>0</v>
      </c>
    </row>
    <row r="1412" customFormat="false" ht="13.5" hidden="false" customHeight="false" outlineLevel="0" collapsed="false">
      <c r="A1412" s="3" t="n">
        <f aca="false">A1411+1</f>
        <v>38302</v>
      </c>
      <c r="B1412" s="0" t="n">
        <f aca="false">B1411+1</f>
        <v>1411</v>
      </c>
      <c r="C1412" s="0" t="n">
        <v>3.5</v>
      </c>
      <c r="D1412" s="0" t="n">
        <v>1.5</v>
      </c>
      <c r="E1412" s="0" t="n">
        <f aca="false">SUM(C1408:C1412)</f>
        <v>3.5</v>
      </c>
      <c r="F1412" s="0" t="n">
        <f aca="false">SUM(D1408:D1412)</f>
        <v>3</v>
      </c>
      <c r="G1412" s="0" t="n">
        <f aca="false">MOD(B1412,5)</f>
        <v>1</v>
      </c>
    </row>
    <row r="1413" customFormat="false" ht="13.5" hidden="false" customHeight="false" outlineLevel="0" collapsed="false">
      <c r="A1413" s="3" t="n">
        <f aca="false">A1412+1</f>
        <v>38303</v>
      </c>
      <c r="B1413" s="0" t="n">
        <f aca="false">B1412+1</f>
        <v>1412</v>
      </c>
      <c r="C1413" s="0" t="n">
        <v>18</v>
      </c>
      <c r="D1413" s="0" t="n">
        <v>13.5</v>
      </c>
      <c r="E1413" s="0" t="n">
        <f aca="false">SUM(C1409:C1413)</f>
        <v>21.5</v>
      </c>
      <c r="F1413" s="0" t="n">
        <f aca="false">SUM(D1409:D1413)</f>
        <v>16</v>
      </c>
      <c r="G1413" s="0" t="n">
        <f aca="false">MOD(B1413,5)</f>
        <v>2</v>
      </c>
    </row>
    <row r="1414" customFormat="false" ht="13.5" hidden="false" customHeight="false" outlineLevel="0" collapsed="false">
      <c r="A1414" s="3" t="n">
        <f aca="false">A1413+1</f>
        <v>38304</v>
      </c>
      <c r="B1414" s="0" t="n">
        <f aca="false">B1413+1</f>
        <v>1413</v>
      </c>
      <c r="C1414" s="0" t="n">
        <v>20.5</v>
      </c>
      <c r="D1414" s="0" t="n">
        <v>19.5</v>
      </c>
      <c r="E1414" s="0" t="n">
        <f aca="false">SUM(C1410:C1414)</f>
        <v>42</v>
      </c>
      <c r="F1414" s="0" t="n">
        <f aca="false">SUM(D1410:D1414)</f>
        <v>35.5</v>
      </c>
      <c r="G1414" s="0" t="n">
        <f aca="false">MOD(B1414,5)</f>
        <v>3</v>
      </c>
    </row>
    <row r="1415" customFormat="false" ht="13.5" hidden="false" customHeight="false" outlineLevel="0" collapsed="false">
      <c r="A1415" s="3" t="n">
        <f aca="false">A1414+1</f>
        <v>38305</v>
      </c>
      <c r="B1415" s="0" t="n">
        <f aca="false">B1414+1</f>
        <v>1414</v>
      </c>
      <c r="C1415" s="0" t="n">
        <v>0</v>
      </c>
      <c r="D1415" s="0" t="n">
        <v>0</v>
      </c>
      <c r="E1415" s="0" t="n">
        <f aca="false">SUM(C1411:C1415)</f>
        <v>42</v>
      </c>
      <c r="F1415" s="0" t="n">
        <f aca="false">SUM(D1411:D1415)</f>
        <v>35</v>
      </c>
      <c r="G1415" s="0" t="n">
        <f aca="false">MOD(B1415,5)</f>
        <v>4</v>
      </c>
    </row>
    <row r="1416" customFormat="false" ht="13.5" hidden="false" customHeight="false" outlineLevel="0" collapsed="false">
      <c r="A1416" s="3" t="n">
        <f aca="false">A1415+1</f>
        <v>38306</v>
      </c>
      <c r="B1416" s="0" t="n">
        <f aca="false">B1415+1</f>
        <v>1415</v>
      </c>
      <c r="C1416" s="0" t="n">
        <v>2.5</v>
      </c>
      <c r="D1416" s="0" t="n">
        <v>1</v>
      </c>
      <c r="E1416" s="0" t="n">
        <f aca="false">SUM(C1412:C1416)</f>
        <v>44.5</v>
      </c>
      <c r="F1416" s="0" t="n">
        <f aca="false">SUM(D1412:D1416)</f>
        <v>35.5</v>
      </c>
      <c r="G1416" s="0" t="n">
        <f aca="false">MOD(B1416,5)</f>
        <v>0</v>
      </c>
    </row>
    <row r="1417" customFormat="false" ht="13.5" hidden="false" customHeight="false" outlineLevel="0" collapsed="false">
      <c r="A1417" s="3" t="n">
        <f aca="false">A1416+1</f>
        <v>38307</v>
      </c>
      <c r="B1417" s="0" t="n">
        <f aca="false">B1416+1</f>
        <v>1416</v>
      </c>
      <c r="C1417" s="0" t="n">
        <v>1.5</v>
      </c>
      <c r="D1417" s="0" t="n">
        <v>1</v>
      </c>
      <c r="E1417" s="0" t="n">
        <f aca="false">SUM(C1413:C1417)</f>
        <v>42.5</v>
      </c>
      <c r="F1417" s="0" t="n">
        <f aca="false">SUM(D1413:D1417)</f>
        <v>35</v>
      </c>
      <c r="G1417" s="0" t="n">
        <f aca="false">MOD(B1417,5)</f>
        <v>1</v>
      </c>
    </row>
    <row r="1418" customFormat="false" ht="13.5" hidden="false" customHeight="false" outlineLevel="0" collapsed="false">
      <c r="A1418" s="3" t="n">
        <f aca="false">A1417+1</f>
        <v>38308</v>
      </c>
      <c r="B1418" s="0" t="n">
        <f aca="false">B1417+1</f>
        <v>1417</v>
      </c>
      <c r="C1418" s="0" t="n">
        <v>2.5</v>
      </c>
      <c r="D1418" s="0" t="n">
        <v>2.5</v>
      </c>
      <c r="E1418" s="0" t="n">
        <f aca="false">SUM(C1414:C1418)</f>
        <v>27</v>
      </c>
      <c r="F1418" s="0" t="n">
        <f aca="false">SUM(D1414:D1418)</f>
        <v>24</v>
      </c>
      <c r="G1418" s="0" t="n">
        <f aca="false">MOD(B1418,5)</f>
        <v>2</v>
      </c>
    </row>
    <row r="1419" customFormat="false" ht="13.5" hidden="false" customHeight="false" outlineLevel="0" collapsed="false">
      <c r="A1419" s="3" t="n">
        <f aca="false">A1418+1</f>
        <v>38309</v>
      </c>
      <c r="B1419" s="0" t="n">
        <f aca="false">B1418+1</f>
        <v>1418</v>
      </c>
      <c r="C1419" s="0" t="n">
        <v>0</v>
      </c>
      <c r="D1419" s="0" t="n">
        <v>0</v>
      </c>
      <c r="E1419" s="0" t="n">
        <f aca="false">SUM(C1415:C1419)</f>
        <v>6.5</v>
      </c>
      <c r="F1419" s="0" t="n">
        <f aca="false">SUM(D1415:D1419)</f>
        <v>4.5</v>
      </c>
      <c r="G1419" s="0" t="n">
        <f aca="false">MOD(B1419,5)</f>
        <v>3</v>
      </c>
    </row>
    <row r="1420" customFormat="false" ht="13.5" hidden="false" customHeight="false" outlineLevel="0" collapsed="false">
      <c r="A1420" s="3" t="n">
        <f aca="false">A1419+1</f>
        <v>38310</v>
      </c>
      <c r="B1420" s="0" t="n">
        <f aca="false">B1419+1</f>
        <v>1419</v>
      </c>
      <c r="C1420" s="0" t="n">
        <v>0</v>
      </c>
      <c r="D1420" s="0" t="n">
        <v>0</v>
      </c>
      <c r="E1420" s="0" t="n">
        <f aca="false">SUM(C1416:C1420)</f>
        <v>6.5</v>
      </c>
      <c r="F1420" s="0" t="n">
        <f aca="false">SUM(D1416:D1420)</f>
        <v>4.5</v>
      </c>
      <c r="G1420" s="0" t="n">
        <f aca="false">MOD(B1420,5)</f>
        <v>4</v>
      </c>
    </row>
    <row r="1421" customFormat="false" ht="13.5" hidden="false" customHeight="false" outlineLevel="0" collapsed="false">
      <c r="A1421" s="3" t="n">
        <f aca="false">A1420+1</f>
        <v>38311</v>
      </c>
      <c r="B1421" s="0" t="n">
        <f aca="false">B1420+1</f>
        <v>1420</v>
      </c>
      <c r="C1421" s="0" t="n">
        <v>0</v>
      </c>
      <c r="D1421" s="0" t="n">
        <v>0</v>
      </c>
      <c r="E1421" s="0" t="n">
        <f aca="false">SUM(C1417:C1421)</f>
        <v>4</v>
      </c>
      <c r="F1421" s="0" t="n">
        <f aca="false">SUM(D1417:D1421)</f>
        <v>3.5</v>
      </c>
      <c r="G1421" s="0" t="n">
        <f aca="false">MOD(B1421,5)</f>
        <v>0</v>
      </c>
    </row>
    <row r="1422" customFormat="false" ht="13.5" hidden="false" customHeight="false" outlineLevel="0" collapsed="false">
      <c r="A1422" s="3" t="n">
        <f aca="false">A1421+1</f>
        <v>38312</v>
      </c>
      <c r="B1422" s="0" t="n">
        <f aca="false">B1421+1</f>
        <v>1421</v>
      </c>
      <c r="C1422" s="0" t="n">
        <v>0</v>
      </c>
      <c r="D1422" s="0" t="n">
        <v>0</v>
      </c>
      <c r="E1422" s="0" t="n">
        <f aca="false">SUM(C1418:C1422)</f>
        <v>2.5</v>
      </c>
      <c r="F1422" s="0" t="n">
        <f aca="false">SUM(D1418:D1422)</f>
        <v>2.5</v>
      </c>
      <c r="G1422" s="0" t="n">
        <f aca="false">MOD(B1422,5)</f>
        <v>1</v>
      </c>
    </row>
    <row r="1423" customFormat="false" ht="13.5" hidden="false" customHeight="false" outlineLevel="0" collapsed="false">
      <c r="A1423" s="3" t="n">
        <f aca="false">A1422+1</f>
        <v>38313</v>
      </c>
      <c r="B1423" s="0" t="n">
        <f aca="false">B1422+1</f>
        <v>1422</v>
      </c>
      <c r="C1423" s="0" t="n">
        <v>0</v>
      </c>
      <c r="D1423" s="0" t="n">
        <v>0</v>
      </c>
      <c r="E1423" s="0" t="n">
        <f aca="false">SUM(C1419:C1423)</f>
        <v>0</v>
      </c>
      <c r="F1423" s="0" t="n">
        <f aca="false">SUM(D1419:D1423)</f>
        <v>0</v>
      </c>
      <c r="G1423" s="0" t="n">
        <f aca="false">MOD(B1423,5)</f>
        <v>2</v>
      </c>
    </row>
    <row r="1424" customFormat="false" ht="13.5" hidden="false" customHeight="false" outlineLevel="0" collapsed="false">
      <c r="A1424" s="3" t="n">
        <f aca="false">A1423+1</f>
        <v>38314</v>
      </c>
      <c r="B1424" s="0" t="n">
        <f aca="false">B1423+1</f>
        <v>1423</v>
      </c>
      <c r="C1424" s="0" t="n">
        <v>0</v>
      </c>
      <c r="D1424" s="0" t="n">
        <v>0</v>
      </c>
      <c r="E1424" s="0" t="n">
        <f aca="false">SUM(C1420:C1424)</f>
        <v>0</v>
      </c>
      <c r="F1424" s="0" t="n">
        <f aca="false">SUM(D1420:D1424)</f>
        <v>0</v>
      </c>
      <c r="G1424" s="0" t="n">
        <f aca="false">MOD(B1424,5)</f>
        <v>3</v>
      </c>
    </row>
    <row r="1425" customFormat="false" ht="13.5" hidden="false" customHeight="false" outlineLevel="0" collapsed="false">
      <c r="A1425" s="3" t="n">
        <f aca="false">A1424+1</f>
        <v>38315</v>
      </c>
      <c r="B1425" s="0" t="n">
        <f aca="false">B1424+1</f>
        <v>1424</v>
      </c>
      <c r="C1425" s="0" t="n">
        <v>0</v>
      </c>
      <c r="D1425" s="0" t="n">
        <v>0.5</v>
      </c>
      <c r="E1425" s="0" t="n">
        <f aca="false">SUM(C1421:C1425)</f>
        <v>0</v>
      </c>
      <c r="F1425" s="0" t="n">
        <f aca="false">SUM(D1421:D1425)</f>
        <v>0.5</v>
      </c>
      <c r="G1425" s="0" t="n">
        <f aca="false">MOD(B1425,5)</f>
        <v>4</v>
      </c>
    </row>
    <row r="1426" customFormat="false" ht="13.5" hidden="false" customHeight="false" outlineLevel="0" collapsed="false">
      <c r="A1426" s="3" t="n">
        <f aca="false">A1425+1</f>
        <v>38316</v>
      </c>
      <c r="B1426" s="0" t="n">
        <f aca="false">B1425+1</f>
        <v>1425</v>
      </c>
      <c r="C1426" s="0" t="n">
        <v>0.5</v>
      </c>
      <c r="D1426" s="0" t="n">
        <v>0</v>
      </c>
      <c r="E1426" s="0" t="n">
        <f aca="false">SUM(C1422:C1426)</f>
        <v>0.5</v>
      </c>
      <c r="F1426" s="0" t="n">
        <f aca="false">SUM(D1422:D1426)</f>
        <v>0.5</v>
      </c>
      <c r="G1426" s="0" t="n">
        <f aca="false">MOD(B1426,5)</f>
        <v>0</v>
      </c>
    </row>
    <row r="1427" customFormat="false" ht="13.5" hidden="false" customHeight="false" outlineLevel="0" collapsed="false">
      <c r="A1427" s="3" t="n">
        <f aca="false">A1426+1</f>
        <v>38317</v>
      </c>
      <c r="B1427" s="0" t="n">
        <f aca="false">B1426+1</f>
        <v>1426</v>
      </c>
      <c r="C1427" s="0" t="n">
        <v>2.5</v>
      </c>
      <c r="D1427" s="0" t="n">
        <v>6.5</v>
      </c>
      <c r="E1427" s="0" t="n">
        <f aca="false">SUM(C1423:C1427)</f>
        <v>3</v>
      </c>
      <c r="F1427" s="0" t="n">
        <f aca="false">SUM(D1423:D1427)</f>
        <v>7</v>
      </c>
      <c r="G1427" s="0" t="n">
        <f aca="false">MOD(B1427,5)</f>
        <v>1</v>
      </c>
    </row>
    <row r="1428" customFormat="false" ht="13.5" hidden="false" customHeight="false" outlineLevel="0" collapsed="false">
      <c r="A1428" s="3" t="n">
        <f aca="false">A1427+1</f>
        <v>38318</v>
      </c>
      <c r="B1428" s="0" t="n">
        <f aca="false">B1427+1</f>
        <v>1427</v>
      </c>
      <c r="C1428" s="0" t="n">
        <v>6</v>
      </c>
      <c r="D1428" s="0" t="n">
        <v>4.5</v>
      </c>
      <c r="E1428" s="0" t="n">
        <f aca="false">SUM(C1424:C1428)</f>
        <v>9</v>
      </c>
      <c r="F1428" s="0" t="n">
        <f aca="false">SUM(D1424:D1428)</f>
        <v>11.5</v>
      </c>
      <c r="G1428" s="0" t="n">
        <f aca="false">MOD(B1428,5)</f>
        <v>2</v>
      </c>
    </row>
    <row r="1429" customFormat="false" ht="13.5" hidden="false" customHeight="false" outlineLevel="0" collapsed="false">
      <c r="A1429" s="3" t="n">
        <f aca="false">A1428+1</f>
        <v>38319</v>
      </c>
      <c r="B1429" s="0" t="n">
        <f aca="false">B1428+1</f>
        <v>1428</v>
      </c>
      <c r="C1429" s="0" t="n">
        <v>0.5</v>
      </c>
      <c r="D1429" s="0" t="n">
        <v>0</v>
      </c>
      <c r="E1429" s="0" t="n">
        <f aca="false">SUM(C1425:C1429)</f>
        <v>9.5</v>
      </c>
      <c r="F1429" s="0" t="n">
        <f aca="false">SUM(D1425:D1429)</f>
        <v>11.5</v>
      </c>
      <c r="G1429" s="0" t="n">
        <f aca="false">MOD(B1429,5)</f>
        <v>3</v>
      </c>
    </row>
    <row r="1430" customFormat="false" ht="13.5" hidden="false" customHeight="false" outlineLevel="0" collapsed="false">
      <c r="A1430" s="3" t="n">
        <f aca="false">A1429+1</f>
        <v>38320</v>
      </c>
      <c r="B1430" s="0" t="n">
        <f aca="false">B1429+1</f>
        <v>1429</v>
      </c>
      <c r="C1430" s="0" t="n">
        <v>5.5</v>
      </c>
      <c r="D1430" s="0" t="n">
        <v>3</v>
      </c>
      <c r="E1430" s="0" t="n">
        <f aca="false">SUM(C1426:C1430)</f>
        <v>15</v>
      </c>
      <c r="F1430" s="0" t="n">
        <f aca="false">SUM(D1426:D1430)</f>
        <v>14</v>
      </c>
      <c r="G1430" s="0" t="n">
        <f aca="false">MOD(B1430,5)</f>
        <v>4</v>
      </c>
    </row>
    <row r="1431" customFormat="false" ht="13.5" hidden="false" customHeight="false" outlineLevel="0" collapsed="false">
      <c r="A1431" s="3" t="n">
        <f aca="false">A1430+1</f>
        <v>38321</v>
      </c>
      <c r="B1431" s="0" t="n">
        <f aca="false">B1430+1</f>
        <v>1430</v>
      </c>
      <c r="C1431" s="0" t="n">
        <v>0.5</v>
      </c>
      <c r="D1431" s="0" t="n">
        <v>0.5</v>
      </c>
      <c r="E1431" s="0" t="n">
        <f aca="false">SUM(C1427:C1431)</f>
        <v>15</v>
      </c>
      <c r="F1431" s="0" t="n">
        <f aca="false">SUM(D1427:D1431)</f>
        <v>14.5</v>
      </c>
      <c r="G1431" s="0" t="n">
        <f aca="false">MOD(B1431,5)</f>
        <v>0</v>
      </c>
    </row>
    <row r="1432" customFormat="false" ht="13.5" hidden="false" customHeight="false" outlineLevel="0" collapsed="false">
      <c r="A1432" s="3" t="n">
        <f aca="false">A1431+1</f>
        <v>38322</v>
      </c>
      <c r="B1432" s="0" t="n">
        <f aca="false">B1431+1</f>
        <v>1431</v>
      </c>
      <c r="C1432" s="0" t="n">
        <v>0.5</v>
      </c>
      <c r="D1432" s="0" t="n">
        <v>0.5</v>
      </c>
      <c r="E1432" s="0" t="n">
        <f aca="false">SUM(C1428:C1432)</f>
        <v>13</v>
      </c>
      <c r="F1432" s="0" t="n">
        <f aca="false">SUM(D1428:D1432)</f>
        <v>8.5</v>
      </c>
      <c r="G1432" s="0" t="n">
        <f aca="false">MOD(B1432,5)</f>
        <v>1</v>
      </c>
    </row>
    <row r="1433" customFormat="false" ht="13.5" hidden="false" customHeight="false" outlineLevel="0" collapsed="false">
      <c r="A1433" s="3" t="n">
        <f aca="false">A1432+1</f>
        <v>38323</v>
      </c>
      <c r="B1433" s="0" t="n">
        <f aca="false">B1432+1</f>
        <v>1432</v>
      </c>
      <c r="C1433" s="0" t="n">
        <v>4.5</v>
      </c>
      <c r="D1433" s="0" t="n">
        <v>3.5</v>
      </c>
      <c r="E1433" s="0" t="n">
        <f aca="false">SUM(C1429:C1433)</f>
        <v>11.5</v>
      </c>
      <c r="F1433" s="0" t="n">
        <f aca="false">SUM(D1429:D1433)</f>
        <v>7.5</v>
      </c>
      <c r="G1433" s="0" t="n">
        <f aca="false">MOD(B1433,5)</f>
        <v>2</v>
      </c>
    </row>
    <row r="1434" customFormat="false" ht="13.5" hidden="false" customHeight="false" outlineLevel="0" collapsed="false">
      <c r="A1434" s="3" t="n">
        <f aca="false">A1433+1</f>
        <v>38324</v>
      </c>
      <c r="B1434" s="0" t="n">
        <f aca="false">B1433+1</f>
        <v>1433</v>
      </c>
      <c r="C1434" s="0" t="n">
        <v>0.5</v>
      </c>
      <c r="D1434" s="0" t="n">
        <v>0</v>
      </c>
      <c r="E1434" s="0" t="n">
        <f aca="false">SUM(C1430:C1434)</f>
        <v>11.5</v>
      </c>
      <c r="F1434" s="0" t="n">
        <f aca="false">SUM(D1430:D1434)</f>
        <v>7.5</v>
      </c>
      <c r="G1434" s="0" t="n">
        <f aca="false">MOD(B1434,5)</f>
        <v>3</v>
      </c>
    </row>
    <row r="1435" customFormat="false" ht="13.5" hidden="false" customHeight="false" outlineLevel="0" collapsed="false">
      <c r="A1435" s="3" t="n">
        <f aca="false">A1434+1</f>
        <v>38325</v>
      </c>
      <c r="B1435" s="0" t="n">
        <f aca="false">B1434+1</f>
        <v>1434</v>
      </c>
      <c r="C1435" s="0" t="n">
        <v>6.5</v>
      </c>
      <c r="D1435" s="0" t="n">
        <v>6</v>
      </c>
      <c r="E1435" s="0" t="n">
        <f aca="false">SUM(C1431:C1435)</f>
        <v>12.5</v>
      </c>
      <c r="F1435" s="0" t="n">
        <f aca="false">SUM(D1431:D1435)</f>
        <v>10.5</v>
      </c>
      <c r="G1435" s="0" t="n">
        <f aca="false">MOD(B1435,5)</f>
        <v>4</v>
      </c>
    </row>
    <row r="1436" customFormat="false" ht="13.5" hidden="false" customHeight="false" outlineLevel="0" collapsed="false">
      <c r="A1436" s="3" t="n">
        <f aca="false">A1435+1</f>
        <v>38326</v>
      </c>
      <c r="B1436" s="0" t="n">
        <f aca="false">B1435+1</f>
        <v>1435</v>
      </c>
      <c r="C1436" s="0" t="n">
        <v>67.5</v>
      </c>
      <c r="D1436" s="0" t="n">
        <v>65</v>
      </c>
      <c r="E1436" s="0" t="n">
        <f aca="false">SUM(C1432:C1436)</f>
        <v>79.5</v>
      </c>
      <c r="F1436" s="0" t="n">
        <f aca="false">SUM(D1432:D1436)</f>
        <v>75</v>
      </c>
      <c r="G1436" s="0" t="n">
        <f aca="false">MOD(B1436,5)</f>
        <v>0</v>
      </c>
    </row>
    <row r="1437" customFormat="false" ht="13.5" hidden="false" customHeight="false" outlineLevel="0" collapsed="false">
      <c r="A1437" s="3" t="n">
        <f aca="false">A1436+1</f>
        <v>38327</v>
      </c>
      <c r="B1437" s="0" t="n">
        <f aca="false">B1436+1</f>
        <v>1436</v>
      </c>
      <c r="C1437" s="0" t="n">
        <v>1.5</v>
      </c>
      <c r="D1437" s="0" t="n">
        <v>1.5</v>
      </c>
      <c r="E1437" s="0" t="n">
        <f aca="false">SUM(C1433:C1437)</f>
        <v>80.5</v>
      </c>
      <c r="F1437" s="0" t="n">
        <f aca="false">SUM(D1433:D1437)</f>
        <v>76</v>
      </c>
      <c r="G1437" s="0" t="n">
        <f aca="false">MOD(B1437,5)</f>
        <v>1</v>
      </c>
    </row>
    <row r="1438" customFormat="false" ht="13.5" hidden="false" customHeight="false" outlineLevel="0" collapsed="false">
      <c r="A1438" s="3" t="n">
        <f aca="false">A1437+1</f>
        <v>38328</v>
      </c>
      <c r="B1438" s="0" t="n">
        <f aca="false">B1437+1</f>
        <v>1437</v>
      </c>
      <c r="C1438" s="0" t="n">
        <v>4</v>
      </c>
      <c r="D1438" s="0" t="n">
        <v>7.5</v>
      </c>
      <c r="E1438" s="0" t="n">
        <f aca="false">SUM(C1434:C1438)</f>
        <v>80</v>
      </c>
      <c r="F1438" s="0" t="n">
        <f aca="false">SUM(D1434:D1438)</f>
        <v>80</v>
      </c>
      <c r="G1438" s="0" t="n">
        <f aca="false">MOD(B1438,5)</f>
        <v>2</v>
      </c>
    </row>
    <row r="1439" customFormat="false" ht="13.5" hidden="false" customHeight="false" outlineLevel="0" collapsed="false">
      <c r="A1439" s="3" t="n">
        <f aca="false">A1438+1</f>
        <v>38329</v>
      </c>
      <c r="B1439" s="0" t="n">
        <f aca="false">B1438+1</f>
        <v>1438</v>
      </c>
      <c r="C1439" s="0" t="n">
        <v>1</v>
      </c>
      <c r="D1439" s="0" t="n">
        <v>0</v>
      </c>
      <c r="E1439" s="0" t="n">
        <f aca="false">SUM(C1435:C1439)</f>
        <v>80.5</v>
      </c>
      <c r="F1439" s="0" t="n">
        <f aca="false">SUM(D1435:D1439)</f>
        <v>80</v>
      </c>
      <c r="G1439" s="0" t="n">
        <f aca="false">MOD(B1439,5)</f>
        <v>3</v>
      </c>
    </row>
    <row r="1440" customFormat="false" ht="13.5" hidden="false" customHeight="false" outlineLevel="0" collapsed="false">
      <c r="A1440" s="3" t="n">
        <f aca="false">A1439+1</f>
        <v>38330</v>
      </c>
      <c r="B1440" s="0" t="n">
        <f aca="false">B1439+1</f>
        <v>1439</v>
      </c>
      <c r="C1440" s="0" t="n">
        <v>0</v>
      </c>
      <c r="D1440" s="0" t="n">
        <v>0</v>
      </c>
      <c r="E1440" s="0" t="n">
        <f aca="false">SUM(C1436:C1440)</f>
        <v>74</v>
      </c>
      <c r="F1440" s="0" t="n">
        <f aca="false">SUM(D1436:D1440)</f>
        <v>74</v>
      </c>
      <c r="G1440" s="0" t="n">
        <f aca="false">MOD(B1440,5)</f>
        <v>4</v>
      </c>
    </row>
    <row r="1441" customFormat="false" ht="13.5" hidden="false" customHeight="false" outlineLevel="0" collapsed="false">
      <c r="A1441" s="3" t="n">
        <f aca="false">A1440+1</f>
        <v>38331</v>
      </c>
      <c r="B1441" s="0" t="n">
        <f aca="false">B1440+1</f>
        <v>1440</v>
      </c>
      <c r="C1441" s="0" t="n">
        <v>1</v>
      </c>
      <c r="D1441" s="0" t="n">
        <v>0</v>
      </c>
      <c r="E1441" s="0" t="n">
        <f aca="false">SUM(C1437:C1441)</f>
        <v>7.5</v>
      </c>
      <c r="F1441" s="0" t="n">
        <f aca="false">SUM(D1437:D1441)</f>
        <v>9</v>
      </c>
      <c r="G1441" s="0" t="n">
        <f aca="false">MOD(B1441,5)</f>
        <v>0</v>
      </c>
    </row>
    <row r="1442" customFormat="false" ht="13.5" hidden="false" customHeight="false" outlineLevel="0" collapsed="false">
      <c r="A1442" s="3" t="n">
        <f aca="false">A1441+1</f>
        <v>38332</v>
      </c>
      <c r="B1442" s="0" t="n">
        <f aca="false">B1441+1</f>
        <v>1441</v>
      </c>
      <c r="C1442" s="0" t="n">
        <v>1.5</v>
      </c>
      <c r="D1442" s="0" t="n">
        <v>0.5</v>
      </c>
      <c r="E1442" s="0" t="n">
        <f aca="false">SUM(C1438:C1442)</f>
        <v>7.5</v>
      </c>
      <c r="F1442" s="0" t="n">
        <f aca="false">SUM(D1438:D1442)</f>
        <v>8</v>
      </c>
      <c r="G1442" s="0" t="n">
        <f aca="false">MOD(B1442,5)</f>
        <v>1</v>
      </c>
    </row>
    <row r="1443" customFormat="false" ht="13.5" hidden="false" customHeight="false" outlineLevel="0" collapsed="false">
      <c r="A1443" s="3" t="n">
        <f aca="false">A1442+1</f>
        <v>38333</v>
      </c>
      <c r="B1443" s="0" t="n">
        <f aca="false">B1442+1</f>
        <v>1442</v>
      </c>
      <c r="C1443" s="0" t="n">
        <v>0</v>
      </c>
      <c r="D1443" s="0" t="n">
        <v>0</v>
      </c>
      <c r="E1443" s="0" t="n">
        <f aca="false">SUM(C1439:C1443)</f>
        <v>3.5</v>
      </c>
      <c r="F1443" s="0" t="n">
        <f aca="false">SUM(D1439:D1443)</f>
        <v>0.5</v>
      </c>
      <c r="G1443" s="0" t="n">
        <f aca="false">MOD(B1443,5)</f>
        <v>2</v>
      </c>
    </row>
    <row r="1444" customFormat="false" ht="13.5" hidden="false" customHeight="false" outlineLevel="0" collapsed="false">
      <c r="A1444" s="3" t="n">
        <f aca="false">A1443+1</f>
        <v>38334</v>
      </c>
      <c r="B1444" s="0" t="n">
        <f aca="false">B1443+1</f>
        <v>1443</v>
      </c>
      <c r="C1444" s="0" t="n">
        <v>8.5</v>
      </c>
      <c r="D1444" s="0" t="n">
        <v>5.5</v>
      </c>
      <c r="E1444" s="0" t="n">
        <f aca="false">SUM(C1440:C1444)</f>
        <v>11</v>
      </c>
      <c r="F1444" s="0" t="n">
        <f aca="false">SUM(D1440:D1444)</f>
        <v>6</v>
      </c>
      <c r="G1444" s="0" t="n">
        <f aca="false">MOD(B1444,5)</f>
        <v>3</v>
      </c>
    </row>
    <row r="1445" customFormat="false" ht="13.5" hidden="false" customHeight="false" outlineLevel="0" collapsed="false">
      <c r="A1445" s="3" t="n">
        <f aca="false">A1444+1</f>
        <v>38335</v>
      </c>
      <c r="B1445" s="0" t="n">
        <f aca="false">B1444+1</f>
        <v>1444</v>
      </c>
      <c r="C1445" s="0" t="n">
        <v>0.5</v>
      </c>
      <c r="D1445" s="0" t="n">
        <v>0</v>
      </c>
      <c r="E1445" s="0" t="n">
        <f aca="false">SUM(C1441:C1445)</f>
        <v>11.5</v>
      </c>
      <c r="F1445" s="0" t="n">
        <f aca="false">SUM(D1441:D1445)</f>
        <v>6</v>
      </c>
      <c r="G1445" s="0" t="n">
        <f aca="false">MOD(B1445,5)</f>
        <v>4</v>
      </c>
    </row>
    <row r="1446" customFormat="false" ht="13.5" hidden="false" customHeight="false" outlineLevel="0" collapsed="false">
      <c r="A1446" s="3" t="n">
        <f aca="false">A1445+1</f>
        <v>38336</v>
      </c>
      <c r="B1446" s="0" t="n">
        <f aca="false">B1445+1</f>
        <v>1445</v>
      </c>
      <c r="C1446" s="0" t="n">
        <v>0.5</v>
      </c>
      <c r="D1446" s="0" t="n">
        <v>0</v>
      </c>
      <c r="E1446" s="0" t="n">
        <f aca="false">SUM(C1442:C1446)</f>
        <v>11</v>
      </c>
      <c r="F1446" s="0" t="n">
        <f aca="false">SUM(D1442:D1446)</f>
        <v>6</v>
      </c>
      <c r="G1446" s="0" t="n">
        <f aca="false">MOD(B1446,5)</f>
        <v>0</v>
      </c>
    </row>
    <row r="1447" customFormat="false" ht="13.5" hidden="false" customHeight="false" outlineLevel="0" collapsed="false">
      <c r="A1447" s="3" t="n">
        <f aca="false">A1446+1</f>
        <v>38337</v>
      </c>
      <c r="B1447" s="0" t="n">
        <f aca="false">B1446+1</f>
        <v>1446</v>
      </c>
      <c r="C1447" s="0" t="n">
        <v>26</v>
      </c>
      <c r="D1447" s="0" t="n">
        <v>25</v>
      </c>
      <c r="E1447" s="0" t="n">
        <f aca="false">SUM(C1443:C1447)</f>
        <v>35.5</v>
      </c>
      <c r="F1447" s="0" t="n">
        <f aca="false">SUM(D1443:D1447)</f>
        <v>30.5</v>
      </c>
      <c r="G1447" s="0" t="n">
        <f aca="false">MOD(B1447,5)</f>
        <v>1</v>
      </c>
    </row>
    <row r="1448" customFormat="false" ht="13.5" hidden="false" customHeight="false" outlineLevel="0" collapsed="false">
      <c r="A1448" s="3" t="n">
        <f aca="false">A1447+1</f>
        <v>38338</v>
      </c>
      <c r="B1448" s="0" t="n">
        <f aca="false">B1447+1</f>
        <v>1447</v>
      </c>
      <c r="C1448" s="0" t="n">
        <v>11.5</v>
      </c>
      <c r="D1448" s="0" t="n">
        <v>9</v>
      </c>
      <c r="E1448" s="0" t="n">
        <f aca="false">SUM(C1444:C1448)</f>
        <v>47</v>
      </c>
      <c r="F1448" s="0" t="n">
        <f aca="false">SUM(D1444:D1448)</f>
        <v>39.5</v>
      </c>
      <c r="G1448" s="0" t="n">
        <f aca="false">MOD(B1448,5)</f>
        <v>2</v>
      </c>
    </row>
    <row r="1449" customFormat="false" ht="13.5" hidden="false" customHeight="false" outlineLevel="0" collapsed="false">
      <c r="A1449" s="3" t="n">
        <f aca="false">A1448+1</f>
        <v>38339</v>
      </c>
      <c r="B1449" s="0" t="n">
        <f aca="false">B1448+1</f>
        <v>1448</v>
      </c>
      <c r="C1449" s="0" t="n">
        <v>0</v>
      </c>
      <c r="D1449" s="0" t="n">
        <v>0</v>
      </c>
      <c r="E1449" s="0" t="n">
        <f aca="false">SUM(C1445:C1449)</f>
        <v>38.5</v>
      </c>
      <c r="F1449" s="0" t="n">
        <f aca="false">SUM(D1445:D1449)</f>
        <v>34</v>
      </c>
      <c r="G1449" s="0" t="n">
        <f aca="false">MOD(B1449,5)</f>
        <v>3</v>
      </c>
    </row>
    <row r="1450" customFormat="false" ht="13.5" hidden="false" customHeight="false" outlineLevel="0" collapsed="false">
      <c r="A1450" s="3" t="n">
        <f aca="false">A1449+1</f>
        <v>38340</v>
      </c>
      <c r="B1450" s="0" t="n">
        <f aca="false">B1449+1</f>
        <v>1449</v>
      </c>
      <c r="C1450" s="0" t="n">
        <v>0</v>
      </c>
      <c r="D1450" s="0" t="n">
        <v>0</v>
      </c>
      <c r="E1450" s="0" t="n">
        <f aca="false">SUM(C1446:C1450)</f>
        <v>38</v>
      </c>
      <c r="F1450" s="0" t="n">
        <f aca="false">SUM(D1446:D1450)</f>
        <v>34</v>
      </c>
      <c r="G1450" s="0" t="n">
        <f aca="false">MOD(B1450,5)</f>
        <v>4</v>
      </c>
    </row>
    <row r="1451" customFormat="false" ht="13.5" hidden="false" customHeight="false" outlineLevel="0" collapsed="false">
      <c r="A1451" s="3" t="n">
        <f aca="false">A1450+1</f>
        <v>38341</v>
      </c>
      <c r="B1451" s="0" t="n">
        <f aca="false">B1450+1</f>
        <v>1450</v>
      </c>
      <c r="C1451" s="0" t="n">
        <v>13</v>
      </c>
      <c r="D1451" s="0" t="n">
        <v>15</v>
      </c>
      <c r="E1451" s="0" t="n">
        <f aca="false">SUM(C1447:C1451)</f>
        <v>50.5</v>
      </c>
      <c r="F1451" s="0" t="n">
        <f aca="false">SUM(D1447:D1451)</f>
        <v>49</v>
      </c>
      <c r="G1451" s="0" t="n">
        <f aca="false">MOD(B1451,5)</f>
        <v>0</v>
      </c>
    </row>
    <row r="1452" customFormat="false" ht="13.5" hidden="false" customHeight="false" outlineLevel="0" collapsed="false">
      <c r="A1452" s="3" t="n">
        <f aca="false">A1451+1</f>
        <v>38342</v>
      </c>
      <c r="B1452" s="0" t="n">
        <f aca="false">B1451+1</f>
        <v>1451</v>
      </c>
      <c r="C1452" s="0" t="n">
        <v>0.5</v>
      </c>
      <c r="D1452" s="0" t="n">
        <v>0</v>
      </c>
      <c r="E1452" s="0" t="n">
        <f aca="false">SUM(C1448:C1452)</f>
        <v>25</v>
      </c>
      <c r="F1452" s="0" t="n">
        <f aca="false">SUM(D1448:D1452)</f>
        <v>24</v>
      </c>
      <c r="G1452" s="0" t="n">
        <f aca="false">MOD(B1452,5)</f>
        <v>1</v>
      </c>
    </row>
    <row r="1453" customFormat="false" ht="13.5" hidden="false" customHeight="false" outlineLevel="0" collapsed="false">
      <c r="A1453" s="3" t="n">
        <f aca="false">A1452+1</f>
        <v>38343</v>
      </c>
      <c r="B1453" s="0" t="n">
        <f aca="false">B1452+1</f>
        <v>1452</v>
      </c>
      <c r="C1453" s="0" t="n">
        <v>2</v>
      </c>
      <c r="D1453" s="0" t="n">
        <v>1</v>
      </c>
      <c r="E1453" s="0" t="n">
        <f aca="false">SUM(C1449:C1453)</f>
        <v>15.5</v>
      </c>
      <c r="F1453" s="0" t="n">
        <f aca="false">SUM(D1449:D1453)</f>
        <v>16</v>
      </c>
      <c r="G1453" s="0" t="n">
        <f aca="false">MOD(B1453,5)</f>
        <v>2</v>
      </c>
    </row>
    <row r="1454" customFormat="false" ht="13.5" hidden="false" customHeight="false" outlineLevel="0" collapsed="false">
      <c r="A1454" s="3" t="n">
        <f aca="false">A1453+1</f>
        <v>38344</v>
      </c>
      <c r="B1454" s="0" t="n">
        <f aca="false">B1453+1</f>
        <v>1453</v>
      </c>
      <c r="C1454" s="0" t="n">
        <v>13</v>
      </c>
      <c r="D1454" s="0" t="n">
        <v>23.5</v>
      </c>
      <c r="E1454" s="0" t="n">
        <f aca="false">SUM(C1450:C1454)</f>
        <v>28.5</v>
      </c>
      <c r="F1454" s="0" t="n">
        <f aca="false">SUM(D1450:D1454)</f>
        <v>39.5</v>
      </c>
      <c r="G1454" s="0" t="n">
        <f aca="false">MOD(B1454,5)</f>
        <v>3</v>
      </c>
    </row>
    <row r="1455" customFormat="false" ht="13.5" hidden="false" customHeight="false" outlineLevel="0" collapsed="false">
      <c r="A1455" s="3" t="n">
        <f aca="false">A1454+1</f>
        <v>38345</v>
      </c>
      <c r="B1455" s="0" t="n">
        <f aca="false">B1454+1</f>
        <v>1454</v>
      </c>
      <c r="C1455" s="0" t="n">
        <v>5</v>
      </c>
      <c r="D1455" s="0" t="n">
        <v>6.5</v>
      </c>
      <c r="E1455" s="0" t="n">
        <f aca="false">SUM(C1451:C1455)</f>
        <v>33.5</v>
      </c>
      <c r="F1455" s="0" t="n">
        <f aca="false">SUM(D1451:D1455)</f>
        <v>46</v>
      </c>
      <c r="G1455" s="0" t="n">
        <f aca="false">MOD(B1455,5)</f>
        <v>4</v>
      </c>
    </row>
    <row r="1456" customFormat="false" ht="13.5" hidden="false" customHeight="false" outlineLevel="0" collapsed="false">
      <c r="A1456" s="3" t="n">
        <f aca="false">A1455+1</f>
        <v>38346</v>
      </c>
      <c r="B1456" s="0" t="n">
        <f aca="false">B1455+1</f>
        <v>1455</v>
      </c>
      <c r="C1456" s="0" t="n">
        <v>0</v>
      </c>
      <c r="D1456" s="0" t="n">
        <v>0.5</v>
      </c>
      <c r="E1456" s="0" t="n">
        <f aca="false">SUM(C1452:C1456)</f>
        <v>20.5</v>
      </c>
      <c r="F1456" s="0" t="n">
        <f aca="false">SUM(D1452:D1456)</f>
        <v>31.5</v>
      </c>
      <c r="G1456" s="0" t="n">
        <f aca="false">MOD(B1456,5)</f>
        <v>0</v>
      </c>
    </row>
    <row r="1457" customFormat="false" ht="13.5" hidden="false" customHeight="false" outlineLevel="0" collapsed="false">
      <c r="A1457" s="3" t="n">
        <f aca="false">A1456+1</f>
        <v>38347</v>
      </c>
      <c r="B1457" s="0" t="n">
        <f aca="false">B1456+1</f>
        <v>1456</v>
      </c>
      <c r="C1457" s="0" t="n">
        <v>0</v>
      </c>
      <c r="D1457" s="0" t="n">
        <v>0</v>
      </c>
      <c r="E1457" s="0" t="n">
        <f aca="false">SUM(C1453:C1457)</f>
        <v>20</v>
      </c>
      <c r="F1457" s="0" t="n">
        <f aca="false">SUM(D1453:D1457)</f>
        <v>31.5</v>
      </c>
      <c r="G1457" s="0" t="n">
        <f aca="false">MOD(B1457,5)</f>
        <v>1</v>
      </c>
    </row>
    <row r="1458" customFormat="false" ht="13.5" hidden="false" customHeight="false" outlineLevel="0" collapsed="false">
      <c r="A1458" s="3" t="n">
        <f aca="false">A1457+1</f>
        <v>38348</v>
      </c>
      <c r="B1458" s="0" t="n">
        <f aca="false">B1457+1</f>
        <v>1457</v>
      </c>
      <c r="C1458" s="0" t="n">
        <v>0.5</v>
      </c>
      <c r="D1458" s="0" t="n">
        <v>0</v>
      </c>
      <c r="E1458" s="0" t="n">
        <f aca="false">SUM(C1454:C1458)</f>
        <v>18.5</v>
      </c>
      <c r="F1458" s="0" t="n">
        <f aca="false">SUM(D1454:D1458)</f>
        <v>30.5</v>
      </c>
      <c r="G1458" s="0" t="n">
        <f aca="false">MOD(B1458,5)</f>
        <v>2</v>
      </c>
    </row>
    <row r="1459" customFormat="false" ht="13.5" hidden="false" customHeight="false" outlineLevel="0" collapsed="false">
      <c r="A1459" s="3" t="n">
        <f aca="false">A1458+1</f>
        <v>38349</v>
      </c>
      <c r="B1459" s="0" t="n">
        <f aca="false">B1458+1</f>
        <v>1458</v>
      </c>
      <c r="C1459" s="0" t="n">
        <v>0</v>
      </c>
      <c r="D1459" s="0" t="n">
        <v>0</v>
      </c>
      <c r="E1459" s="0" t="n">
        <f aca="false">SUM(C1455:C1459)</f>
        <v>5.5</v>
      </c>
      <c r="F1459" s="0" t="n">
        <f aca="false">SUM(D1455:D1459)</f>
        <v>7</v>
      </c>
      <c r="G1459" s="0" t="n">
        <f aca="false">MOD(B1459,5)</f>
        <v>3</v>
      </c>
    </row>
    <row r="1460" customFormat="false" ht="13.5" hidden="false" customHeight="false" outlineLevel="0" collapsed="false">
      <c r="A1460" s="3" t="n">
        <f aca="false">A1459+1</f>
        <v>38350</v>
      </c>
      <c r="B1460" s="0" t="n">
        <f aca="false">B1459+1</f>
        <v>1459</v>
      </c>
      <c r="C1460" s="0" t="n">
        <v>0</v>
      </c>
      <c r="D1460" s="0" t="n">
        <v>0</v>
      </c>
      <c r="E1460" s="0" t="n">
        <f aca="false">SUM(C1456:C1460)</f>
        <v>0.5</v>
      </c>
      <c r="F1460" s="0" t="n">
        <f aca="false">SUM(D1456:D1460)</f>
        <v>0.5</v>
      </c>
      <c r="G1460" s="0" t="n">
        <f aca="false">MOD(B1460,5)</f>
        <v>4</v>
      </c>
    </row>
    <row r="1461" customFormat="false" ht="13.5" hidden="false" customHeight="false" outlineLevel="0" collapsed="false">
      <c r="A1461" s="3" t="n">
        <f aca="false">A1460+1</f>
        <v>38351</v>
      </c>
      <c r="B1461" s="0" t="n">
        <f aca="false">B1460+1</f>
        <v>1460</v>
      </c>
      <c r="C1461" s="0" t="n">
        <v>2</v>
      </c>
      <c r="D1461" s="0" t="n">
        <v>0.5</v>
      </c>
      <c r="F1461" s="0" t="n">
        <f aca="false">SUM(D1457:D1461)</f>
        <v>0.5</v>
      </c>
      <c r="G1461" s="0" t="n">
        <f aca="false">MOD(B1461,5)</f>
        <v>0</v>
      </c>
    </row>
    <row r="1462" customFormat="false" ht="13.5" hidden="false" customHeight="false" outlineLevel="0" collapsed="false">
      <c r="A1462" s="3" t="n">
        <f aca="false">A1461+1</f>
        <v>38352</v>
      </c>
      <c r="B1462" s="0" t="n">
        <f aca="false">B1461+1</f>
        <v>1461</v>
      </c>
      <c r="C1462" s="0" t="n">
        <v>0.5</v>
      </c>
      <c r="D1462" s="0" t="n">
        <v>0</v>
      </c>
      <c r="F1462" s="0" t="n">
        <f aca="false">SUM(D1458:D1462)</f>
        <v>0.5</v>
      </c>
      <c r="G1462" s="0" t="n">
        <f aca="false">MOD(B1462,5)</f>
        <v>1</v>
      </c>
    </row>
  </sheetData>
  <autoFilter ref="A1:G14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Sameshima</cp:lastModifiedBy>
  <dcterms:modified xsi:type="dcterms:W3CDTF">2005-05-17T04:53:41Z</dcterms:modified>
  <cp:revision>0</cp:revision>
  <dc:subject/>
  <dc:title/>
</cp:coreProperties>
</file>