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半旬</t>
  </si>
  <si>
    <t xml:space="preserve">  新最高気温</t>
  </si>
  <si>
    <t xml:space="preserve">  新最低気温</t>
  </si>
  <si>
    <t xml:space="preserve">  新平均気温</t>
  </si>
  <si>
    <t xml:space="preserve">  新日照時間</t>
  </si>
  <si>
    <t xml:space="preserve">  新日射量</t>
  </si>
  <si>
    <t xml:space="preserve">  新降水量</t>
  </si>
  <si>
    <t xml:space="preserve">  新積雪深</t>
  </si>
  <si>
    <t xml:space="preserve">　旧最高気温</t>
  </si>
  <si>
    <t xml:space="preserve"> 旧 最低気温</t>
  </si>
  <si>
    <t xml:space="preserve">  旧平均気温</t>
  </si>
  <si>
    <t xml:space="preserve">  旧日照時間</t>
  </si>
  <si>
    <t xml:space="preserve">  旧降水量</t>
  </si>
  <si>
    <t xml:space="preserve">  旧日射量</t>
  </si>
  <si>
    <t xml:space="preserve">  旧積雪深</t>
  </si>
  <si>
    <r>
      <rPr>
        <sz val="10"/>
        <rFont val="Noto Sans"/>
        <family val="2"/>
      </rPr>
      <t xml:space="preserve">新ー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均気温</t>
    </r>
    <r>
      <rPr>
        <sz val="10"/>
        <rFont val="Arial"/>
        <family val="2"/>
      </rPr>
      <t xml:space="preserve">)</t>
    </r>
  </si>
  <si>
    <t xml:space="preserve">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;[RED]0.00"/>
    <numFmt numFmtId="167" formatCode="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2" activeCellId="0" sqref="R2"/>
    </sheetView>
  </sheetViews>
  <sheetFormatPr defaultColWidth="9.88671875" defaultRowHeight="14.6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2" width="11.99"/>
    <col collapsed="false" customWidth="true" hidden="false" outlineLevel="0" max="4" min="3" style="2" width="10.7"/>
    <col collapsed="false" customWidth="true" hidden="false" outlineLevel="0" max="5" min="5" style="2" width="11.99"/>
    <col collapsed="false" customWidth="true" hidden="false" outlineLevel="0" max="6" min="6" style="2" width="10.37"/>
    <col collapsed="false" customWidth="true" hidden="false" outlineLevel="0" max="7" min="7" style="2" width="10.7"/>
    <col collapsed="false" customWidth="false" hidden="false" outlineLevel="0" max="17" min="8" style="2" width="9.88"/>
    <col collapsed="false" customWidth="true" hidden="false" outlineLevel="0" max="18" min="18" style="3" width="10.53"/>
    <col collapsed="false" customWidth="false" hidden="false" outlineLevel="0" max="257" min="19" style="2" width="9.88"/>
  </cols>
  <sheetData>
    <row r="1" customFormat="false" ht="1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R1" s="6" t="s">
        <v>15</v>
      </c>
    </row>
    <row r="2" customFormat="false" ht="16" hidden="false" customHeight="true" outlineLevel="0" collapsed="false">
      <c r="A2" s="1" t="n">
        <v>1</v>
      </c>
      <c r="B2" s="7" t="n">
        <v>-1.27</v>
      </c>
      <c r="C2" s="7" t="n">
        <v>-9.775</v>
      </c>
      <c r="D2" s="7" t="n">
        <v>-4.805</v>
      </c>
      <c r="E2" s="7" t="n">
        <v>12.1</v>
      </c>
      <c r="F2" s="7" t="n">
        <v>25.025</v>
      </c>
      <c r="G2" s="7" t="n">
        <v>9.645</v>
      </c>
      <c r="H2" s="8" t="n">
        <v>38.2631578947368</v>
      </c>
      <c r="J2" s="7" t="n">
        <v>-1.6</v>
      </c>
      <c r="K2" s="7" t="n">
        <v>-10.1</v>
      </c>
      <c r="L2" s="7" t="n">
        <v>-5.3</v>
      </c>
      <c r="M2" s="7" t="n">
        <v>10.2</v>
      </c>
      <c r="N2" s="7" t="n">
        <v>6.2</v>
      </c>
      <c r="O2" s="2" t="n">
        <v>27</v>
      </c>
      <c r="P2" s="2" t="n">
        <v>38</v>
      </c>
      <c r="R2" s="3" t="n">
        <f aca="false">D2-L2</f>
        <v>0.495</v>
      </c>
    </row>
    <row r="3" customFormat="false" ht="16" hidden="false" customHeight="true" outlineLevel="0" collapsed="false">
      <c r="A3" s="1" t="n">
        <v>2</v>
      </c>
      <c r="B3" s="7" t="n">
        <v>-1.18</v>
      </c>
      <c r="C3" s="7" t="n">
        <v>-10.235</v>
      </c>
      <c r="D3" s="7" t="n">
        <v>-4.765</v>
      </c>
      <c r="E3" s="7" t="n">
        <v>13.045</v>
      </c>
      <c r="F3" s="7" t="n">
        <v>27.515</v>
      </c>
      <c r="G3" s="7" t="n">
        <v>12.13</v>
      </c>
      <c r="H3" s="8" t="n">
        <v>40.5263157894737</v>
      </c>
      <c r="J3" s="7" t="n">
        <v>-1.2</v>
      </c>
      <c r="K3" s="7" t="n">
        <v>-10</v>
      </c>
      <c r="L3" s="7" t="n">
        <v>-4.7</v>
      </c>
      <c r="M3" s="7" t="n">
        <v>10.7</v>
      </c>
      <c r="N3" s="7" t="n">
        <v>11.3</v>
      </c>
      <c r="O3" s="2" t="n">
        <v>27</v>
      </c>
      <c r="P3" s="2" t="n">
        <v>41</v>
      </c>
      <c r="R3" s="3" t="n">
        <f aca="false">D3-L3</f>
        <v>-0.0649999999999995</v>
      </c>
    </row>
    <row r="4" customFormat="false" ht="16" hidden="false" customHeight="true" outlineLevel="0" collapsed="false">
      <c r="A4" s="1" t="n">
        <f aca="false">A3+1</f>
        <v>3</v>
      </c>
      <c r="B4" s="7" t="n">
        <v>-1.835</v>
      </c>
      <c r="C4" s="7" t="n">
        <v>-11.565</v>
      </c>
      <c r="D4" s="7" t="n">
        <v>-5.84</v>
      </c>
      <c r="E4" s="7" t="n">
        <v>16.71</v>
      </c>
      <c r="F4" s="7" t="n">
        <v>30.94</v>
      </c>
      <c r="G4" s="7" t="n">
        <v>9.665</v>
      </c>
      <c r="H4" s="8" t="n">
        <v>47</v>
      </c>
      <c r="J4" s="7" t="n">
        <v>-2</v>
      </c>
      <c r="K4" s="7" t="n">
        <v>-12</v>
      </c>
      <c r="L4" s="7" t="n">
        <v>-6.2</v>
      </c>
      <c r="M4" s="7" t="n">
        <v>16.4</v>
      </c>
      <c r="N4" s="7" t="n">
        <v>7.4</v>
      </c>
      <c r="O4" s="2" t="n">
        <v>31.6</v>
      </c>
      <c r="P4" s="2" t="n">
        <v>46</v>
      </c>
      <c r="R4" s="3" t="n">
        <f aca="false">D4-L4</f>
        <v>0.36</v>
      </c>
    </row>
    <row r="5" customFormat="false" ht="16" hidden="false" customHeight="true" outlineLevel="0" collapsed="false">
      <c r="A5" s="1" t="n">
        <f aca="false">A4+1</f>
        <v>4</v>
      </c>
      <c r="B5" s="7" t="n">
        <v>-1.55</v>
      </c>
      <c r="C5" s="7" t="n">
        <v>-10.66</v>
      </c>
      <c r="D5" s="7" t="n">
        <v>-5.35</v>
      </c>
      <c r="E5" s="7" t="n">
        <v>13.74</v>
      </c>
      <c r="F5" s="7" t="n">
        <v>30.04</v>
      </c>
      <c r="G5" s="7" t="n">
        <v>9.66</v>
      </c>
      <c r="H5" s="8" t="n">
        <v>50.4736842105263</v>
      </c>
      <c r="J5" s="7" t="n">
        <v>-1.7</v>
      </c>
      <c r="K5" s="7" t="n">
        <v>-10.9</v>
      </c>
      <c r="L5" s="7" t="n">
        <v>-5.7</v>
      </c>
      <c r="M5" s="7" t="n">
        <v>15.3</v>
      </c>
      <c r="N5" s="7" t="n">
        <v>8.6</v>
      </c>
      <c r="O5" s="2" t="n">
        <v>30.8</v>
      </c>
      <c r="P5" s="2" t="n">
        <v>49</v>
      </c>
      <c r="R5" s="3" t="n">
        <f aca="false">D5-L5</f>
        <v>0.350000000000001</v>
      </c>
    </row>
    <row r="6" customFormat="false" ht="16" hidden="false" customHeight="true" outlineLevel="0" collapsed="false">
      <c r="A6" s="1" t="n">
        <f aca="false">A5+1</f>
        <v>5</v>
      </c>
      <c r="B6" s="7" t="n">
        <v>-2.825</v>
      </c>
      <c r="C6" s="7" t="n">
        <v>-11.74</v>
      </c>
      <c r="D6" s="7" t="n">
        <v>-6.64</v>
      </c>
      <c r="E6" s="7" t="n">
        <v>16.015</v>
      </c>
      <c r="F6" s="7" t="n">
        <v>31.91</v>
      </c>
      <c r="G6" s="7" t="n">
        <v>8.91</v>
      </c>
      <c r="H6" s="8" t="n">
        <v>54.75</v>
      </c>
      <c r="J6" s="7" t="n">
        <v>-3.1</v>
      </c>
      <c r="K6" s="7" t="n">
        <v>-11.7</v>
      </c>
      <c r="L6" s="7" t="n">
        <v>-7</v>
      </c>
      <c r="M6" s="7" t="n">
        <v>16</v>
      </c>
      <c r="N6" s="7" t="n">
        <v>9.1</v>
      </c>
      <c r="O6" s="2" t="n">
        <v>31.7</v>
      </c>
      <c r="P6" s="2" t="n">
        <v>56</v>
      </c>
      <c r="R6" s="3" t="n">
        <f aca="false">D6-L6</f>
        <v>0.36</v>
      </c>
    </row>
    <row r="7" customFormat="false" ht="16" hidden="false" customHeight="true" outlineLevel="0" collapsed="false">
      <c r="A7" s="1" t="n">
        <f aca="false">A6+1</f>
        <v>6</v>
      </c>
      <c r="B7" s="7" t="n">
        <v>-2.615</v>
      </c>
      <c r="C7" s="7" t="n">
        <v>-12.215</v>
      </c>
      <c r="D7" s="7" t="n">
        <v>-6.755</v>
      </c>
      <c r="E7" s="7" t="n">
        <v>22.315</v>
      </c>
      <c r="F7" s="7" t="n">
        <v>41.04</v>
      </c>
      <c r="G7" s="7" t="n">
        <v>10.81</v>
      </c>
      <c r="H7" s="8" t="n">
        <v>61</v>
      </c>
      <c r="J7" s="7" t="n">
        <v>-3</v>
      </c>
      <c r="K7" s="7" t="n">
        <v>-12.7</v>
      </c>
      <c r="L7" s="7" t="n">
        <v>-7.3</v>
      </c>
      <c r="M7" s="7" t="n">
        <v>22.7</v>
      </c>
      <c r="N7" s="7" t="n">
        <v>11.1</v>
      </c>
      <c r="O7" s="2" t="n">
        <v>41.6</v>
      </c>
      <c r="P7" s="2" t="n">
        <v>64</v>
      </c>
      <c r="R7" s="3" t="n">
        <f aca="false">D7-L7</f>
        <v>0.545</v>
      </c>
    </row>
    <row r="8" customFormat="false" ht="16" hidden="false" customHeight="true" outlineLevel="0" collapsed="false">
      <c r="A8" s="1" t="n">
        <f aca="false">A7+1</f>
        <v>7</v>
      </c>
      <c r="B8" s="7" t="n">
        <v>-2.545</v>
      </c>
      <c r="C8" s="7" t="n">
        <v>-12.075</v>
      </c>
      <c r="D8" s="7" t="n">
        <v>-6.455</v>
      </c>
      <c r="E8" s="7" t="n">
        <v>17.185</v>
      </c>
      <c r="F8" s="7" t="n">
        <v>36.7</v>
      </c>
      <c r="G8" s="7" t="n">
        <v>9.995</v>
      </c>
      <c r="H8" s="8" t="n">
        <v>65.75</v>
      </c>
      <c r="J8" s="7" t="n">
        <v>-3</v>
      </c>
      <c r="K8" s="7" t="n">
        <v>-12</v>
      </c>
      <c r="L8" s="7" t="n">
        <v>-6.9</v>
      </c>
      <c r="M8" s="7" t="n">
        <v>17.8</v>
      </c>
      <c r="N8" s="7" t="n">
        <v>5.2</v>
      </c>
      <c r="O8" s="2" t="n">
        <v>37.7</v>
      </c>
      <c r="P8" s="2" t="n">
        <v>65</v>
      </c>
      <c r="R8" s="3" t="n">
        <f aca="false">D8-L8</f>
        <v>0.445</v>
      </c>
    </row>
    <row r="9" customFormat="false" ht="16" hidden="false" customHeight="true" outlineLevel="0" collapsed="false">
      <c r="A9" s="1" t="n">
        <f aca="false">A8+1</f>
        <v>8</v>
      </c>
      <c r="B9" s="7" t="n">
        <v>-1.32</v>
      </c>
      <c r="C9" s="7" t="n">
        <v>-11.54</v>
      </c>
      <c r="D9" s="7" t="n">
        <v>-5.445</v>
      </c>
      <c r="E9" s="7" t="n">
        <v>19.665</v>
      </c>
      <c r="F9" s="7" t="n">
        <v>39.77</v>
      </c>
      <c r="G9" s="7" t="n">
        <v>8.81</v>
      </c>
      <c r="H9" s="8" t="n">
        <v>68.45</v>
      </c>
      <c r="J9" s="7" t="n">
        <v>-1.3</v>
      </c>
      <c r="K9" s="7" t="n">
        <v>-11.4</v>
      </c>
      <c r="L9" s="7" t="n">
        <v>-5.5</v>
      </c>
      <c r="M9" s="7" t="n">
        <v>20.6</v>
      </c>
      <c r="N9" s="7" t="n">
        <v>7.1</v>
      </c>
      <c r="O9" s="2" t="n">
        <v>42.2</v>
      </c>
      <c r="P9" s="2" t="n">
        <v>68</v>
      </c>
      <c r="R9" s="3" t="n">
        <f aca="false">D9-L9</f>
        <v>0.0549999999999997</v>
      </c>
    </row>
    <row r="10" customFormat="false" ht="16" hidden="false" customHeight="true" outlineLevel="0" collapsed="false">
      <c r="A10" s="1" t="n">
        <f aca="false">A9+1</f>
        <v>9</v>
      </c>
      <c r="B10" s="7" t="n">
        <v>-1.21</v>
      </c>
      <c r="C10" s="7" t="n">
        <v>-10.875</v>
      </c>
      <c r="D10" s="7" t="n">
        <v>-5.24</v>
      </c>
      <c r="E10" s="7" t="n">
        <v>18.785</v>
      </c>
      <c r="F10" s="7" t="n">
        <v>41.39</v>
      </c>
      <c r="G10" s="7" t="n">
        <v>8.26</v>
      </c>
      <c r="H10" s="8" t="n">
        <v>69</v>
      </c>
      <c r="J10" s="7" t="n">
        <v>-1.6</v>
      </c>
      <c r="K10" s="7" t="n">
        <v>-11.2</v>
      </c>
      <c r="L10" s="7" t="n">
        <v>-5.8</v>
      </c>
      <c r="M10" s="7" t="n">
        <v>20.6</v>
      </c>
      <c r="N10" s="7" t="n">
        <v>7.6</v>
      </c>
      <c r="O10" s="2" t="n">
        <v>43.1</v>
      </c>
      <c r="P10" s="2" t="n">
        <v>66</v>
      </c>
      <c r="R10" s="3" t="n">
        <f aca="false">D10-L10</f>
        <v>0.56</v>
      </c>
    </row>
    <row r="11" customFormat="false" ht="16" hidden="false" customHeight="true" outlineLevel="0" collapsed="false">
      <c r="A11" s="1" t="n">
        <f aca="false">A10+1</f>
        <v>10</v>
      </c>
      <c r="B11" s="7" t="n">
        <v>-1.24</v>
      </c>
      <c r="C11" s="7" t="n">
        <v>-11.025</v>
      </c>
      <c r="D11" s="7" t="n">
        <v>-5.285</v>
      </c>
      <c r="E11" s="7" t="n">
        <v>20.645</v>
      </c>
      <c r="F11" s="7" t="n">
        <v>46.26</v>
      </c>
      <c r="G11" s="7" t="n">
        <v>12.51</v>
      </c>
      <c r="H11" s="8" t="n">
        <v>73.6</v>
      </c>
      <c r="J11" s="7" t="n">
        <v>-1.8</v>
      </c>
      <c r="K11" s="7" t="n">
        <v>-11.1</v>
      </c>
      <c r="L11" s="7" t="n">
        <v>-5.8</v>
      </c>
      <c r="M11" s="7" t="n">
        <v>19.1</v>
      </c>
      <c r="N11" s="7" t="n">
        <v>10.6</v>
      </c>
      <c r="O11" s="2" t="n">
        <v>46.4</v>
      </c>
      <c r="P11" s="2" t="n">
        <v>71</v>
      </c>
      <c r="R11" s="3" t="n">
        <f aca="false">D11-L11</f>
        <v>0.515</v>
      </c>
    </row>
    <row r="12" customFormat="false" ht="16" hidden="false" customHeight="true" outlineLevel="0" collapsed="false">
      <c r="A12" s="1" t="n">
        <f aca="false">A11+1</f>
        <v>11</v>
      </c>
      <c r="B12" s="7" t="n">
        <v>-0.47</v>
      </c>
      <c r="C12" s="7" t="n">
        <v>-10</v>
      </c>
      <c r="D12" s="7" t="n">
        <v>-4.4</v>
      </c>
      <c r="E12" s="7" t="n">
        <v>21.59</v>
      </c>
      <c r="F12" s="7" t="n">
        <v>49.03</v>
      </c>
      <c r="G12" s="7" t="n">
        <v>11.14</v>
      </c>
      <c r="H12" s="8" t="n">
        <v>74.5</v>
      </c>
      <c r="J12" s="7" t="n">
        <v>-0.8</v>
      </c>
      <c r="K12" s="7" t="n">
        <v>-9.7</v>
      </c>
      <c r="L12" s="7" t="n">
        <v>-4.5</v>
      </c>
      <c r="M12" s="7" t="n">
        <v>19.3</v>
      </c>
      <c r="N12" s="7" t="n">
        <v>7.9</v>
      </c>
      <c r="O12" s="2" t="n">
        <v>48.2</v>
      </c>
      <c r="P12" s="2" t="n">
        <v>73</v>
      </c>
      <c r="R12" s="3" t="n">
        <f aca="false">D12-L12</f>
        <v>0.0999999999999996</v>
      </c>
    </row>
    <row r="13" customFormat="false" ht="16" hidden="false" customHeight="true" outlineLevel="0" collapsed="false">
      <c r="A13" s="1" t="n">
        <f aca="false">A12+1</f>
        <v>12</v>
      </c>
      <c r="B13" s="7" t="n">
        <v>0.15</v>
      </c>
      <c r="C13" s="7" t="n">
        <v>-8.99</v>
      </c>
      <c r="D13" s="7" t="n">
        <v>-3.265</v>
      </c>
      <c r="E13" s="7" t="n">
        <v>13.03</v>
      </c>
      <c r="F13" s="7" t="n">
        <v>34.1</v>
      </c>
      <c r="G13" s="7" t="n">
        <v>6.055</v>
      </c>
      <c r="H13" s="8" t="n">
        <v>70.95</v>
      </c>
      <c r="J13" s="7" t="n">
        <v>-0.8</v>
      </c>
      <c r="K13" s="7" t="n">
        <v>-9.9</v>
      </c>
      <c r="L13" s="7" t="n">
        <v>-3.9</v>
      </c>
      <c r="M13" s="7" t="n">
        <v>11.9</v>
      </c>
      <c r="N13" s="7" t="n">
        <v>8.3</v>
      </c>
      <c r="O13" s="2" t="n">
        <v>33.1</v>
      </c>
      <c r="P13" s="2" t="n">
        <v>74</v>
      </c>
      <c r="R13" s="3" t="n">
        <f aca="false">D13-L13</f>
        <v>0.635</v>
      </c>
    </row>
    <row r="14" customFormat="false" ht="16" hidden="false" customHeight="true" outlineLevel="0" collapsed="false">
      <c r="A14" s="1" t="n">
        <f aca="false">A13+1</f>
        <v>13</v>
      </c>
      <c r="B14" s="7" t="n">
        <v>0.69</v>
      </c>
      <c r="C14" s="7" t="n">
        <v>-8.715</v>
      </c>
      <c r="D14" s="7" t="n">
        <v>-2.305</v>
      </c>
      <c r="E14" s="7" t="n">
        <v>22.255</v>
      </c>
      <c r="F14" s="7" t="n">
        <v>53.84</v>
      </c>
      <c r="G14" s="7" t="n">
        <v>7.825</v>
      </c>
      <c r="H14" s="8" t="n">
        <v>70.4</v>
      </c>
      <c r="J14" s="7" t="n">
        <v>0.3</v>
      </c>
      <c r="K14" s="7" t="n">
        <v>-8.5</v>
      </c>
      <c r="L14" s="7" t="n">
        <v>-2</v>
      </c>
      <c r="M14" s="7" t="n">
        <v>21.5</v>
      </c>
      <c r="N14" s="7" t="n">
        <v>6</v>
      </c>
      <c r="O14" s="2" t="n">
        <v>54.2</v>
      </c>
      <c r="P14" s="2" t="n">
        <v>72</v>
      </c>
      <c r="R14" s="3" t="n">
        <f aca="false">D14-L14</f>
        <v>-0.305</v>
      </c>
    </row>
    <row r="15" customFormat="false" ht="16" hidden="false" customHeight="true" outlineLevel="0" collapsed="false">
      <c r="A15" s="1" t="n">
        <f aca="false">A14+1</f>
        <v>14</v>
      </c>
      <c r="B15" s="7" t="n">
        <v>0.585</v>
      </c>
      <c r="C15" s="7" t="n">
        <v>-8.92</v>
      </c>
      <c r="D15" s="7" t="n">
        <v>-3.365</v>
      </c>
      <c r="E15" s="7" t="n">
        <v>26.7605</v>
      </c>
      <c r="F15" s="7" t="n">
        <v>59.85</v>
      </c>
      <c r="G15" s="7" t="n">
        <v>7.345</v>
      </c>
      <c r="H15" s="8" t="n">
        <v>67.8</v>
      </c>
      <c r="J15" s="7" t="n">
        <v>0.2</v>
      </c>
      <c r="K15" s="7" t="n">
        <v>-9</v>
      </c>
      <c r="L15" s="7" t="n">
        <v>-3.6</v>
      </c>
      <c r="M15" s="7" t="n">
        <v>27.4</v>
      </c>
      <c r="N15" s="7" t="n">
        <v>6.7</v>
      </c>
      <c r="O15" s="2" t="n">
        <v>57.7</v>
      </c>
      <c r="P15" s="2" t="n">
        <v>68</v>
      </c>
      <c r="R15" s="3" t="n">
        <f aca="false">D15-L15</f>
        <v>0.235</v>
      </c>
    </row>
    <row r="16" customFormat="false" ht="16" hidden="false" customHeight="true" outlineLevel="0" collapsed="false">
      <c r="A16" s="1" t="n">
        <f aca="false">A15+1</f>
        <v>15</v>
      </c>
      <c r="B16" s="7" t="n">
        <v>2.115</v>
      </c>
      <c r="C16" s="7" t="n">
        <v>-6.525</v>
      </c>
      <c r="D16" s="7" t="n">
        <v>-1.515</v>
      </c>
      <c r="E16" s="7" t="n">
        <v>23.73</v>
      </c>
      <c r="F16" s="7" t="n">
        <v>60.095</v>
      </c>
      <c r="G16" s="7" t="n">
        <v>6.285</v>
      </c>
      <c r="H16" s="8" t="n">
        <v>62.2</v>
      </c>
      <c r="J16" s="7" t="n">
        <v>2.1</v>
      </c>
      <c r="K16" s="7" t="n">
        <v>-6.2</v>
      </c>
      <c r="L16" s="7" t="n">
        <v>-1.5</v>
      </c>
      <c r="M16" s="7" t="n">
        <v>22.2</v>
      </c>
      <c r="N16" s="7" t="n">
        <v>7.6</v>
      </c>
      <c r="O16" s="2" t="n">
        <v>57.6</v>
      </c>
      <c r="P16" s="2" t="n">
        <v>63</v>
      </c>
      <c r="R16" s="3" t="n">
        <f aca="false">D16-L16</f>
        <v>-0.0149999999999999</v>
      </c>
    </row>
    <row r="17" customFormat="false" ht="16" hidden="false" customHeight="true" outlineLevel="0" collapsed="false">
      <c r="A17" s="1" t="n">
        <f aca="false">A16+1</f>
        <v>16</v>
      </c>
      <c r="B17" s="7" t="n">
        <v>2.725</v>
      </c>
      <c r="C17" s="7" t="n">
        <v>-5.36</v>
      </c>
      <c r="D17" s="7" t="n">
        <v>-0.58</v>
      </c>
      <c r="E17" s="7" t="n">
        <v>23.67</v>
      </c>
      <c r="F17" s="7" t="n">
        <v>63.145</v>
      </c>
      <c r="G17" s="7" t="n">
        <v>7.82</v>
      </c>
      <c r="H17" s="8" t="n">
        <v>58.65</v>
      </c>
      <c r="J17" s="7" t="n">
        <v>2.7</v>
      </c>
      <c r="K17" s="7" t="n">
        <v>-5.2</v>
      </c>
      <c r="L17" s="7" t="n">
        <v>-0.6</v>
      </c>
      <c r="M17" s="7" t="n">
        <v>25.6</v>
      </c>
      <c r="N17" s="7" t="n">
        <v>9.2</v>
      </c>
      <c r="O17" s="2" t="n">
        <v>62</v>
      </c>
      <c r="P17" s="2" t="n">
        <v>60</v>
      </c>
      <c r="R17" s="3" t="n">
        <f aca="false">D17-L17</f>
        <v>0.02</v>
      </c>
    </row>
    <row r="18" customFormat="false" ht="16" hidden="false" customHeight="true" outlineLevel="0" collapsed="false">
      <c r="A18" s="1" t="n">
        <f aca="false">A17+1</f>
        <v>17</v>
      </c>
      <c r="B18" s="7" t="n">
        <v>3.02</v>
      </c>
      <c r="C18" s="7" t="n">
        <v>-4.52</v>
      </c>
      <c r="D18" s="7" t="n">
        <v>-0.235</v>
      </c>
      <c r="E18" s="7" t="n">
        <v>23.185</v>
      </c>
      <c r="F18" s="7" t="n">
        <v>64.94</v>
      </c>
      <c r="G18" s="7" t="n">
        <v>6.845</v>
      </c>
      <c r="H18" s="8" t="n">
        <v>49.4</v>
      </c>
      <c r="J18" s="7" t="n">
        <v>2.8</v>
      </c>
      <c r="K18" s="7" t="n">
        <v>-4.1</v>
      </c>
      <c r="L18" s="7" t="n">
        <v>-0.2</v>
      </c>
      <c r="M18" s="7" t="n">
        <v>22.3</v>
      </c>
      <c r="N18" s="7" t="n">
        <v>3.2</v>
      </c>
      <c r="O18" s="2" t="n">
        <v>63.3</v>
      </c>
      <c r="P18" s="2" t="n">
        <v>49</v>
      </c>
      <c r="R18" s="3" t="n">
        <f aca="false">D18-L18</f>
        <v>-0.035</v>
      </c>
    </row>
    <row r="19" customFormat="false" ht="16" hidden="false" customHeight="true" outlineLevel="0" collapsed="false">
      <c r="A19" s="1" t="n">
        <f aca="false">A18+1</f>
        <v>18</v>
      </c>
      <c r="B19" s="7" t="n">
        <v>4.8</v>
      </c>
      <c r="C19" s="7" t="n">
        <v>-4.1</v>
      </c>
      <c r="D19" s="7" t="n">
        <v>0.695</v>
      </c>
      <c r="E19" s="7" t="n">
        <v>33.775</v>
      </c>
      <c r="F19" s="7" t="n">
        <v>86.115</v>
      </c>
      <c r="G19" s="7" t="n">
        <v>9.865</v>
      </c>
      <c r="H19" s="8" t="n">
        <v>43.55</v>
      </c>
      <c r="J19" s="7" t="n">
        <v>4.6</v>
      </c>
      <c r="K19" s="7" t="n">
        <v>-4.2</v>
      </c>
      <c r="L19" s="7" t="n">
        <v>0.4</v>
      </c>
      <c r="M19" s="7" t="n">
        <v>38.8</v>
      </c>
      <c r="N19" s="7" t="n">
        <v>5.4</v>
      </c>
      <c r="O19" s="2" t="n">
        <v>86.7</v>
      </c>
      <c r="P19" s="2" t="n">
        <v>43</v>
      </c>
      <c r="R19" s="3" t="n">
        <f aca="false">D19-L19</f>
        <v>0.295</v>
      </c>
    </row>
    <row r="20" customFormat="false" ht="16" hidden="false" customHeight="true" outlineLevel="0" collapsed="false">
      <c r="A20" s="1" t="n">
        <f aca="false">A19+1</f>
        <v>19</v>
      </c>
      <c r="B20" s="7" t="n">
        <v>7.11</v>
      </c>
      <c r="C20" s="7" t="n">
        <v>-1.82</v>
      </c>
      <c r="D20" s="7" t="n">
        <v>2.73</v>
      </c>
      <c r="E20" s="7" t="n">
        <v>26.615</v>
      </c>
      <c r="F20" s="7" t="n">
        <v>74.105</v>
      </c>
      <c r="G20" s="7" t="n">
        <v>7.62</v>
      </c>
      <c r="H20" s="8" t="n">
        <v>26.5</v>
      </c>
      <c r="J20" s="7" t="n">
        <v>7.4</v>
      </c>
      <c r="K20" s="7" t="n">
        <v>-1.6</v>
      </c>
      <c r="L20" s="7" t="n">
        <v>2.8</v>
      </c>
      <c r="M20" s="7" t="n">
        <v>24.9</v>
      </c>
      <c r="N20" s="7" t="n">
        <v>8.7</v>
      </c>
      <c r="O20" s="2" t="n">
        <v>75.3</v>
      </c>
      <c r="P20" s="2" t="n">
        <v>26</v>
      </c>
      <c r="R20" s="3" t="n">
        <f aca="false">D20-L20</f>
        <v>-0.0699999999999998</v>
      </c>
    </row>
    <row r="21" customFormat="false" ht="16" hidden="false" customHeight="true" outlineLevel="0" collapsed="false">
      <c r="A21" s="1" t="n">
        <f aca="false">A20+1</f>
        <v>20</v>
      </c>
      <c r="B21" s="7" t="n">
        <v>7.97</v>
      </c>
      <c r="C21" s="7" t="n">
        <v>-0.66</v>
      </c>
      <c r="D21" s="7" t="n">
        <v>3.715</v>
      </c>
      <c r="E21" s="7" t="n">
        <v>25.5</v>
      </c>
      <c r="F21" s="7" t="n">
        <v>74.06</v>
      </c>
      <c r="G21" s="7" t="n">
        <v>6.99</v>
      </c>
      <c r="H21" s="8" t="n">
        <v>12.7</v>
      </c>
      <c r="J21" s="7" t="n">
        <v>8.1</v>
      </c>
      <c r="K21" s="7" t="n">
        <v>-0.3</v>
      </c>
      <c r="L21" s="7" t="n">
        <v>3.8</v>
      </c>
      <c r="M21" s="7" t="n">
        <v>22.3</v>
      </c>
      <c r="N21" s="7" t="n">
        <v>9.4</v>
      </c>
      <c r="O21" s="2" t="n">
        <v>71.3</v>
      </c>
      <c r="P21" s="2" t="n">
        <v>11</v>
      </c>
      <c r="R21" s="3" t="n">
        <f aca="false">D21-L21</f>
        <v>-0.085</v>
      </c>
    </row>
    <row r="22" customFormat="false" ht="16" hidden="false" customHeight="true" outlineLevel="0" collapsed="false">
      <c r="A22" s="1" t="n">
        <f aca="false">A21+1</f>
        <v>21</v>
      </c>
      <c r="B22" s="7" t="n">
        <v>9.425</v>
      </c>
      <c r="C22" s="7" t="n">
        <v>0.175</v>
      </c>
      <c r="D22" s="7" t="n">
        <v>4.85</v>
      </c>
      <c r="E22" s="7" t="n">
        <v>26.72</v>
      </c>
      <c r="F22" s="7" t="n">
        <v>79.095</v>
      </c>
      <c r="G22" s="7" t="n">
        <v>6.705</v>
      </c>
      <c r="H22" s="8" t="n">
        <v>5.25</v>
      </c>
      <c r="J22" s="7" t="n">
        <v>9.6</v>
      </c>
      <c r="K22" s="7" t="n">
        <v>0.3</v>
      </c>
      <c r="L22" s="7" t="n">
        <v>5</v>
      </c>
      <c r="M22" s="7" t="n">
        <v>25.3</v>
      </c>
      <c r="N22" s="7" t="n">
        <v>6.3</v>
      </c>
      <c r="O22" s="2" t="n">
        <v>79.1</v>
      </c>
      <c r="P22" s="2" t="n">
        <v>5</v>
      </c>
      <c r="R22" s="3" t="n">
        <f aca="false">D22-L22</f>
        <v>-0.15</v>
      </c>
    </row>
    <row r="23" customFormat="false" ht="16" hidden="false" customHeight="true" outlineLevel="0" collapsed="false">
      <c r="A23" s="1" t="n">
        <f aca="false">A22+1</f>
        <v>22</v>
      </c>
      <c r="B23" s="7" t="n">
        <v>10.61</v>
      </c>
      <c r="C23" s="7" t="n">
        <v>0.61</v>
      </c>
      <c r="D23" s="7" t="n">
        <v>5.575</v>
      </c>
      <c r="E23" s="7" t="n">
        <v>25.39</v>
      </c>
      <c r="F23" s="7" t="n">
        <v>78.51</v>
      </c>
      <c r="G23" s="7" t="n">
        <v>11.4</v>
      </c>
      <c r="H23" s="8" t="n">
        <v>1.6</v>
      </c>
      <c r="J23" s="7" t="n">
        <v>10.8</v>
      </c>
      <c r="K23" s="7" t="n">
        <v>0.5</v>
      </c>
      <c r="L23" s="7" t="n">
        <v>5.6</v>
      </c>
      <c r="M23" s="7" t="n">
        <v>25</v>
      </c>
      <c r="N23" s="7" t="n">
        <v>14.5</v>
      </c>
      <c r="O23" s="2" t="n">
        <v>79.5</v>
      </c>
      <c r="P23" s="2" t="n">
        <v>2</v>
      </c>
      <c r="R23" s="3" t="n">
        <f aca="false">D23-L23</f>
        <v>-0.0249999999999995</v>
      </c>
    </row>
    <row r="24" customFormat="false" ht="16" hidden="false" customHeight="true" outlineLevel="0" collapsed="false">
      <c r="A24" s="1" t="n">
        <f aca="false">A23+1</f>
        <v>23</v>
      </c>
      <c r="B24" s="7" t="n">
        <v>12.275</v>
      </c>
      <c r="C24" s="7" t="n">
        <v>2.5</v>
      </c>
      <c r="D24" s="7" t="n">
        <v>7.28</v>
      </c>
      <c r="E24" s="7" t="n">
        <v>22.565</v>
      </c>
      <c r="F24" s="7" t="n">
        <v>75.56</v>
      </c>
      <c r="G24" s="7" t="n">
        <v>15.28</v>
      </c>
      <c r="H24" s="8" t="n">
        <v>0</v>
      </c>
      <c r="J24" s="7" t="n">
        <v>11.2</v>
      </c>
      <c r="K24" s="7" t="n">
        <v>2.1</v>
      </c>
      <c r="L24" s="7" t="n">
        <v>6.6</v>
      </c>
      <c r="M24" s="7" t="n">
        <v>21.3</v>
      </c>
      <c r="N24" s="7" t="n">
        <v>16.3</v>
      </c>
      <c r="O24" s="2" t="n">
        <v>76</v>
      </c>
      <c r="P24" s="2" t="n">
        <v>0</v>
      </c>
      <c r="R24" s="3" t="n">
        <f aca="false">D24-L24</f>
        <v>0.680000000000001</v>
      </c>
    </row>
    <row r="25" customFormat="false" ht="16" hidden="false" customHeight="true" outlineLevel="0" collapsed="false">
      <c r="A25" s="1" t="n">
        <f aca="false">A24+1</f>
        <v>24</v>
      </c>
      <c r="B25" s="7" t="n">
        <v>13.7</v>
      </c>
      <c r="C25" s="7" t="n">
        <v>3.055</v>
      </c>
      <c r="D25" s="7" t="n">
        <v>8.26</v>
      </c>
      <c r="E25" s="7" t="n">
        <v>28.455</v>
      </c>
      <c r="F25" s="7" t="n">
        <v>86.08</v>
      </c>
      <c r="G25" s="7" t="n">
        <v>9.73</v>
      </c>
      <c r="H25" s="8" t="n">
        <v>0</v>
      </c>
      <c r="J25" s="7" t="n">
        <v>13.3</v>
      </c>
      <c r="K25" s="7" t="n">
        <v>3.1</v>
      </c>
      <c r="L25" s="7" t="n">
        <v>8.1</v>
      </c>
      <c r="M25" s="7" t="n">
        <v>28.1</v>
      </c>
      <c r="N25" s="7" t="n">
        <v>9.8</v>
      </c>
      <c r="O25" s="2" t="n">
        <v>85.3</v>
      </c>
      <c r="R25" s="3" t="n">
        <f aca="false">D25-L25</f>
        <v>0.16</v>
      </c>
    </row>
    <row r="26" customFormat="false" ht="16" hidden="false" customHeight="true" outlineLevel="0" collapsed="false">
      <c r="A26" s="1" t="n">
        <f aca="false">A25+1</f>
        <v>25</v>
      </c>
      <c r="B26" s="7" t="n">
        <v>13.695</v>
      </c>
      <c r="C26" s="7" t="n">
        <v>3.915</v>
      </c>
      <c r="D26" s="7" t="n">
        <v>8.695</v>
      </c>
      <c r="E26" s="7" t="n">
        <v>22.2</v>
      </c>
      <c r="F26" s="7" t="n">
        <v>79.295</v>
      </c>
      <c r="G26" s="7" t="n">
        <v>15.99</v>
      </c>
      <c r="H26" s="8"/>
      <c r="J26" s="7" t="n">
        <v>13.5</v>
      </c>
      <c r="K26" s="7" t="n">
        <v>3.8</v>
      </c>
      <c r="L26" s="7" t="n">
        <v>8.3</v>
      </c>
      <c r="M26" s="7" t="n">
        <v>23.1</v>
      </c>
      <c r="N26" s="7" t="n">
        <v>10.9</v>
      </c>
      <c r="O26" s="2" t="n">
        <v>81.3</v>
      </c>
      <c r="R26" s="3" t="n">
        <f aca="false">D26-L26</f>
        <v>0.395</v>
      </c>
    </row>
    <row r="27" customFormat="false" ht="16" hidden="false" customHeight="true" outlineLevel="0" collapsed="false">
      <c r="A27" s="1" t="n">
        <f aca="false">A26+1</f>
        <v>26</v>
      </c>
      <c r="B27" s="7" t="n">
        <v>15.415</v>
      </c>
      <c r="C27" s="7" t="n">
        <v>4.335</v>
      </c>
      <c r="D27" s="7" t="n">
        <v>9.9</v>
      </c>
      <c r="E27" s="7" t="n">
        <v>29.46</v>
      </c>
      <c r="F27" s="7" t="n">
        <v>89.41</v>
      </c>
      <c r="G27" s="7" t="n">
        <v>9.77</v>
      </c>
      <c r="H27" s="8"/>
      <c r="J27" s="7" t="n">
        <v>15.6</v>
      </c>
      <c r="K27" s="7" t="n">
        <v>4.1</v>
      </c>
      <c r="L27" s="7" t="n">
        <v>9.9</v>
      </c>
      <c r="M27" s="7" t="n">
        <v>30.3</v>
      </c>
      <c r="N27" s="7" t="n">
        <v>4.7</v>
      </c>
      <c r="O27" s="2" t="n">
        <v>91.8</v>
      </c>
      <c r="R27" s="3" t="n">
        <f aca="false">D27-L27</f>
        <v>0</v>
      </c>
    </row>
    <row r="28" customFormat="false" ht="16" hidden="false" customHeight="true" outlineLevel="0" collapsed="false">
      <c r="A28" s="1" t="n">
        <f aca="false">A27+1</f>
        <v>27</v>
      </c>
      <c r="B28" s="7" t="n">
        <v>15.015</v>
      </c>
      <c r="C28" s="7" t="n">
        <v>4.84</v>
      </c>
      <c r="D28" s="7" t="n">
        <v>9.905</v>
      </c>
      <c r="E28" s="7" t="n">
        <v>24.05</v>
      </c>
      <c r="F28" s="7" t="n">
        <v>81.985</v>
      </c>
      <c r="G28" s="7" t="n">
        <v>12.39</v>
      </c>
      <c r="H28" s="8"/>
      <c r="J28" s="7" t="n">
        <v>14.6</v>
      </c>
      <c r="K28" s="7" t="n">
        <v>4.3</v>
      </c>
      <c r="L28" s="7" t="n">
        <v>9.4</v>
      </c>
      <c r="M28" s="7" t="n">
        <v>20.1</v>
      </c>
      <c r="N28" s="7" t="n">
        <v>12.4</v>
      </c>
      <c r="O28" s="2" t="n">
        <v>83.7</v>
      </c>
      <c r="R28" s="3" t="n">
        <f aca="false">D28-L28</f>
        <v>0.504999999999999</v>
      </c>
    </row>
    <row r="29" customFormat="false" ht="16" hidden="false" customHeight="true" outlineLevel="0" collapsed="false">
      <c r="A29" s="1" t="n">
        <f aca="false">A28+1</f>
        <v>28</v>
      </c>
      <c r="B29" s="7" t="n">
        <v>16.465</v>
      </c>
      <c r="C29" s="7" t="n">
        <v>5.56</v>
      </c>
      <c r="D29" s="7" t="n">
        <v>10.99</v>
      </c>
      <c r="E29" s="7" t="n">
        <v>25.1</v>
      </c>
      <c r="F29" s="7" t="n">
        <v>86.82</v>
      </c>
      <c r="G29" s="7" t="n">
        <v>6.345</v>
      </c>
      <c r="H29" s="8"/>
      <c r="J29" s="7" t="n">
        <v>16.5</v>
      </c>
      <c r="K29" s="7" t="n">
        <v>4.9</v>
      </c>
      <c r="L29" s="7" t="n">
        <v>10.7</v>
      </c>
      <c r="M29" s="7" t="n">
        <v>25.4</v>
      </c>
      <c r="N29" s="7" t="n">
        <v>7.2</v>
      </c>
      <c r="O29" s="2" t="n">
        <v>89.7</v>
      </c>
      <c r="R29" s="3" t="n">
        <f aca="false">D29-L29</f>
        <v>0.290000000000001</v>
      </c>
    </row>
    <row r="30" customFormat="false" ht="16" hidden="false" customHeight="true" outlineLevel="0" collapsed="false">
      <c r="A30" s="1" t="n">
        <f aca="false">A29+1</f>
        <v>29</v>
      </c>
      <c r="B30" s="7" t="n">
        <v>16.57</v>
      </c>
      <c r="C30" s="7" t="n">
        <v>6.595</v>
      </c>
      <c r="D30" s="7" t="n">
        <v>11.46</v>
      </c>
      <c r="E30" s="7" t="n">
        <v>22.145</v>
      </c>
      <c r="F30" s="7" t="n">
        <v>82.405</v>
      </c>
      <c r="G30" s="7" t="n">
        <v>9.025</v>
      </c>
      <c r="H30" s="8"/>
      <c r="J30" s="7" t="n">
        <v>16</v>
      </c>
      <c r="K30" s="7" t="n">
        <v>5.8</v>
      </c>
      <c r="L30" s="7" t="n">
        <v>10.9</v>
      </c>
      <c r="M30" s="7" t="n">
        <v>25.1</v>
      </c>
      <c r="N30" s="7" t="n">
        <v>8</v>
      </c>
      <c r="O30" s="2" t="n">
        <v>89.1</v>
      </c>
      <c r="R30" s="3" t="n">
        <f aca="false">D30-L30</f>
        <v>0.560000000000001</v>
      </c>
    </row>
    <row r="31" customFormat="false" ht="16" hidden="false" customHeight="true" outlineLevel="0" collapsed="false">
      <c r="A31" s="1" t="n">
        <f aca="false">A30+1</f>
        <v>30</v>
      </c>
      <c r="B31" s="7" t="n">
        <v>18.065</v>
      </c>
      <c r="C31" s="7" t="n">
        <v>7.12</v>
      </c>
      <c r="D31" s="7" t="n">
        <v>12.475</v>
      </c>
      <c r="E31" s="7" t="n">
        <v>36.64</v>
      </c>
      <c r="F31" s="7" t="n">
        <v>116.345</v>
      </c>
      <c r="G31" s="7" t="n">
        <v>9.565</v>
      </c>
      <c r="H31" s="8"/>
      <c r="J31" s="7" t="n">
        <v>17.3</v>
      </c>
      <c r="K31" s="7" t="n">
        <v>6.4</v>
      </c>
      <c r="L31" s="7" t="n">
        <v>11.7</v>
      </c>
      <c r="M31" s="7" t="n">
        <v>37.5</v>
      </c>
      <c r="N31" s="7" t="n">
        <v>6.9</v>
      </c>
      <c r="O31" s="2" t="n">
        <v>118.7</v>
      </c>
      <c r="R31" s="3" t="n">
        <f aca="false">D31-L31</f>
        <v>0.775</v>
      </c>
    </row>
    <row r="32" customFormat="false" ht="16" hidden="false" customHeight="true" outlineLevel="0" collapsed="false">
      <c r="A32" s="1" t="n">
        <f aca="false">A31+1</f>
        <v>31</v>
      </c>
      <c r="B32" s="7" t="n">
        <v>17.985</v>
      </c>
      <c r="C32" s="7" t="n">
        <v>8.465</v>
      </c>
      <c r="D32" s="7" t="n">
        <v>12.935</v>
      </c>
      <c r="E32" s="7" t="n">
        <v>24.07</v>
      </c>
      <c r="F32" s="7" t="n">
        <v>89.65</v>
      </c>
      <c r="G32" s="7" t="n">
        <v>13.015</v>
      </c>
      <c r="H32" s="8"/>
      <c r="I32" s="2" t="s">
        <v>16</v>
      </c>
      <c r="J32" s="7" t="n">
        <v>18.3</v>
      </c>
      <c r="K32" s="7" t="n">
        <v>8.3</v>
      </c>
      <c r="L32" s="7" t="n">
        <v>13</v>
      </c>
      <c r="M32" s="7" t="n">
        <v>27.7</v>
      </c>
      <c r="N32" s="7" t="n">
        <v>14.4</v>
      </c>
      <c r="O32" s="2" t="n">
        <v>94.3</v>
      </c>
      <c r="R32" s="3" t="n">
        <f aca="false">D32-L32</f>
        <v>-0.0649999999999995</v>
      </c>
    </row>
    <row r="33" customFormat="false" ht="16" hidden="false" customHeight="true" outlineLevel="0" collapsed="false">
      <c r="A33" s="1" t="n">
        <f aca="false">A32+1</f>
        <v>32</v>
      </c>
      <c r="B33" s="7" t="n">
        <v>18.83</v>
      </c>
      <c r="C33" s="7" t="n">
        <v>9.12</v>
      </c>
      <c r="D33" s="7" t="n">
        <v>13.7</v>
      </c>
      <c r="E33" s="7" t="n">
        <v>24.505</v>
      </c>
      <c r="F33" s="7" t="n">
        <v>90.46</v>
      </c>
      <c r="G33" s="7" t="n">
        <v>7.015</v>
      </c>
      <c r="H33" s="8"/>
      <c r="J33" s="7" t="n">
        <v>19.1</v>
      </c>
      <c r="K33" s="7" t="n">
        <v>9.4</v>
      </c>
      <c r="L33" s="7" t="n">
        <v>14</v>
      </c>
      <c r="M33" s="7" t="n">
        <v>22.5</v>
      </c>
      <c r="N33" s="7" t="n">
        <v>8.4</v>
      </c>
      <c r="O33" s="2" t="n">
        <v>89.3</v>
      </c>
      <c r="R33" s="3" t="n">
        <f aca="false">D33-L33</f>
        <v>-0.300000000000001</v>
      </c>
    </row>
    <row r="34" customFormat="false" ht="16" hidden="false" customHeight="true" outlineLevel="0" collapsed="false">
      <c r="A34" s="1" t="n">
        <f aca="false">A33+1</f>
        <v>33</v>
      </c>
      <c r="B34" s="7" t="n">
        <v>20.265</v>
      </c>
      <c r="C34" s="7" t="n">
        <v>10.025</v>
      </c>
      <c r="D34" s="7" t="n">
        <v>14.76</v>
      </c>
      <c r="E34" s="7" t="n">
        <v>27.42</v>
      </c>
      <c r="F34" s="7" t="n">
        <v>96.455</v>
      </c>
      <c r="G34" s="7" t="n">
        <v>6.565</v>
      </c>
      <c r="H34" s="8"/>
      <c r="J34" s="7" t="n">
        <v>19.9</v>
      </c>
      <c r="K34" s="7" t="n">
        <v>9.3</v>
      </c>
      <c r="L34" s="7" t="n">
        <v>14.2</v>
      </c>
      <c r="M34" s="7" t="n">
        <v>29.3</v>
      </c>
      <c r="N34" s="7" t="n">
        <v>8.9</v>
      </c>
      <c r="O34" s="2" t="n">
        <v>94.5</v>
      </c>
      <c r="R34" s="3" t="n">
        <f aca="false">D34-L34</f>
        <v>0.560000000000001</v>
      </c>
    </row>
    <row r="35" customFormat="false" ht="16" hidden="false" customHeight="true" outlineLevel="0" collapsed="false">
      <c r="A35" s="1" t="n">
        <f aca="false">A34+1</f>
        <v>34</v>
      </c>
      <c r="B35" s="7" t="n">
        <v>19.67</v>
      </c>
      <c r="C35" s="7" t="n">
        <v>10.715</v>
      </c>
      <c r="D35" s="7" t="n">
        <v>14.905</v>
      </c>
      <c r="E35" s="7" t="n">
        <v>20.545</v>
      </c>
      <c r="F35" s="7" t="n">
        <v>87.935</v>
      </c>
      <c r="G35" s="7" t="n">
        <v>9.47368421052632</v>
      </c>
      <c r="H35" s="8"/>
      <c r="J35" s="7" t="n">
        <v>19.1</v>
      </c>
      <c r="K35" s="7" t="n">
        <v>10.3</v>
      </c>
      <c r="L35" s="7" t="n">
        <v>14.5</v>
      </c>
      <c r="M35" s="7" t="n">
        <v>18</v>
      </c>
      <c r="N35" s="7" t="n">
        <v>6</v>
      </c>
      <c r="O35" s="2" t="n">
        <v>87.1</v>
      </c>
      <c r="R35" s="3" t="n">
        <f aca="false">D35-L35</f>
        <v>0.404999999999999</v>
      </c>
    </row>
    <row r="36" customFormat="false" ht="16" hidden="false" customHeight="true" outlineLevel="0" collapsed="false">
      <c r="A36" s="1" t="n">
        <f aca="false">A35+1</f>
        <v>35</v>
      </c>
      <c r="B36" s="7" t="n">
        <v>21.5</v>
      </c>
      <c r="C36" s="7" t="n">
        <v>11.205</v>
      </c>
      <c r="D36" s="7" t="n">
        <v>15.855</v>
      </c>
      <c r="E36" s="7" t="n">
        <v>29.91</v>
      </c>
      <c r="F36" s="7" t="n">
        <v>103.45</v>
      </c>
      <c r="G36" s="7" t="n">
        <v>2.705</v>
      </c>
      <c r="H36" s="8"/>
      <c r="J36" s="7" t="n">
        <v>21.6</v>
      </c>
      <c r="K36" s="7" t="n">
        <v>10.9</v>
      </c>
      <c r="L36" s="7" t="n">
        <v>15.7</v>
      </c>
      <c r="M36" s="7" t="n">
        <v>27.7</v>
      </c>
      <c r="N36" s="7" t="n">
        <v>2.3</v>
      </c>
      <c r="O36" s="2" t="n">
        <v>104.1</v>
      </c>
      <c r="R36" s="3" t="n">
        <f aca="false">D36-L36</f>
        <v>0.155000000000001</v>
      </c>
    </row>
    <row r="37" customFormat="false" ht="16" hidden="false" customHeight="true" outlineLevel="0" collapsed="false">
      <c r="A37" s="1" t="n">
        <f aca="false">A36+1</f>
        <v>36</v>
      </c>
      <c r="B37" s="7" t="n">
        <v>20.76</v>
      </c>
      <c r="C37" s="7" t="n">
        <v>12.285</v>
      </c>
      <c r="D37" s="7" t="n">
        <v>16.285</v>
      </c>
      <c r="E37" s="7" t="n">
        <v>21.79</v>
      </c>
      <c r="F37" s="7" t="n">
        <v>89.765</v>
      </c>
      <c r="G37" s="7" t="n">
        <v>13.225</v>
      </c>
      <c r="H37" s="8"/>
      <c r="J37" s="7" t="n">
        <v>20.8</v>
      </c>
      <c r="K37" s="7" t="n">
        <v>11.7</v>
      </c>
      <c r="L37" s="7" t="n">
        <v>16.1</v>
      </c>
      <c r="M37" s="7" t="n">
        <v>21.5</v>
      </c>
      <c r="N37" s="7" t="n">
        <v>12.5</v>
      </c>
      <c r="O37" s="2" t="n">
        <v>95.9</v>
      </c>
      <c r="R37" s="3" t="n">
        <f aca="false">D37-L37</f>
        <v>0.184999999999999</v>
      </c>
    </row>
    <row r="38" customFormat="false" ht="16" hidden="false" customHeight="true" outlineLevel="0" collapsed="false">
      <c r="A38" s="1" t="n">
        <f aca="false">A37+1</f>
        <v>37</v>
      </c>
      <c r="B38" s="7" t="n">
        <v>22.08</v>
      </c>
      <c r="C38" s="7" t="n">
        <v>13.09</v>
      </c>
      <c r="D38" s="7" t="n">
        <v>17.17</v>
      </c>
      <c r="E38" s="7" t="n">
        <v>22.32</v>
      </c>
      <c r="F38" s="7" t="n">
        <v>87.755</v>
      </c>
      <c r="G38" s="7" t="n">
        <v>15.155</v>
      </c>
      <c r="H38" s="8"/>
      <c r="J38" s="7" t="n">
        <v>21.4</v>
      </c>
      <c r="K38" s="7" t="n">
        <v>12.1</v>
      </c>
      <c r="L38" s="7" t="n">
        <v>16.4</v>
      </c>
      <c r="M38" s="7" t="n">
        <v>23</v>
      </c>
      <c r="N38" s="7" t="n">
        <v>15.8</v>
      </c>
      <c r="O38" s="2" t="n">
        <v>91.7</v>
      </c>
      <c r="R38" s="3" t="n">
        <f aca="false">D38-L38</f>
        <v>0.770000000000003</v>
      </c>
    </row>
    <row r="39" customFormat="false" ht="16" hidden="false" customHeight="true" outlineLevel="0" collapsed="false">
      <c r="A39" s="1" t="n">
        <f aca="false">A38+1</f>
        <v>38</v>
      </c>
      <c r="B39" s="7" t="n">
        <v>22.58</v>
      </c>
      <c r="C39" s="7" t="n">
        <v>13.69</v>
      </c>
      <c r="D39" s="7" t="n">
        <v>17.68</v>
      </c>
      <c r="E39" s="7" t="n">
        <v>22.22</v>
      </c>
      <c r="F39" s="7" t="n">
        <v>90.085</v>
      </c>
      <c r="G39" s="7" t="n">
        <v>9.515</v>
      </c>
      <c r="H39" s="8"/>
      <c r="J39" s="7" t="n">
        <v>22.8</v>
      </c>
      <c r="K39" s="7" t="n">
        <v>13.6</v>
      </c>
      <c r="L39" s="7" t="n">
        <v>17.6</v>
      </c>
      <c r="M39" s="7" t="n">
        <v>21.5</v>
      </c>
      <c r="N39" s="7" t="n">
        <v>6.9</v>
      </c>
      <c r="O39" s="2" t="n">
        <v>91.2</v>
      </c>
      <c r="R39" s="3" t="n">
        <f aca="false">D39-L39</f>
        <v>0.0799999999999983</v>
      </c>
    </row>
    <row r="40" customFormat="false" ht="16" hidden="false" customHeight="true" outlineLevel="0" collapsed="false">
      <c r="A40" s="1" t="n">
        <f aca="false">A39+1</f>
        <v>39</v>
      </c>
      <c r="B40" s="7" t="n">
        <v>22.885</v>
      </c>
      <c r="C40" s="7" t="n">
        <v>14.975</v>
      </c>
      <c r="D40" s="7" t="n">
        <v>18.155</v>
      </c>
      <c r="E40" s="7" t="n">
        <v>19.15</v>
      </c>
      <c r="F40" s="7" t="n">
        <v>85.87</v>
      </c>
      <c r="G40" s="7" t="n">
        <v>14.635</v>
      </c>
      <c r="H40" s="8"/>
      <c r="J40" s="7" t="n">
        <v>21.5</v>
      </c>
      <c r="K40" s="7" t="n">
        <v>14.3</v>
      </c>
      <c r="L40" s="7" t="n">
        <v>16.9</v>
      </c>
      <c r="M40" s="7" t="n">
        <v>15.6</v>
      </c>
      <c r="N40" s="7" t="n">
        <v>12.6</v>
      </c>
      <c r="O40" s="2" t="n">
        <v>81.8</v>
      </c>
      <c r="R40" s="3" t="n">
        <f aca="false">D40-L40</f>
        <v>1.255</v>
      </c>
    </row>
    <row r="41" customFormat="false" ht="16" hidden="false" customHeight="true" outlineLevel="0" collapsed="false">
      <c r="A41" s="1" t="n">
        <f aca="false">A40+1</f>
        <v>40</v>
      </c>
      <c r="B41" s="7" t="n">
        <v>23.705</v>
      </c>
      <c r="C41" s="7" t="n">
        <v>15.185</v>
      </c>
      <c r="D41" s="7" t="n">
        <v>18.905</v>
      </c>
      <c r="E41" s="7" t="n">
        <v>21.59</v>
      </c>
      <c r="F41" s="7" t="n">
        <v>87.045</v>
      </c>
      <c r="G41" s="7" t="n">
        <v>14.79</v>
      </c>
      <c r="H41" s="8"/>
      <c r="J41" s="7" t="n">
        <v>23</v>
      </c>
      <c r="K41" s="7" t="n">
        <v>15.3</v>
      </c>
      <c r="L41" s="7" t="n">
        <v>18.6</v>
      </c>
      <c r="M41" s="7" t="n">
        <v>18</v>
      </c>
      <c r="N41" s="7" t="n">
        <v>14.4</v>
      </c>
      <c r="O41" s="2" t="n">
        <v>84</v>
      </c>
      <c r="R41" s="3" t="n">
        <f aca="false">D41-L41</f>
        <v>0.305</v>
      </c>
    </row>
    <row r="42" customFormat="false" ht="16" hidden="false" customHeight="true" outlineLevel="0" collapsed="false">
      <c r="A42" s="1" t="n">
        <f aca="false">A41+1</f>
        <v>41</v>
      </c>
      <c r="B42" s="7" t="n">
        <v>24.35</v>
      </c>
      <c r="C42" s="7" t="n">
        <v>16.46</v>
      </c>
      <c r="D42" s="7" t="n">
        <v>19.89</v>
      </c>
      <c r="E42" s="7" t="n">
        <v>19.32</v>
      </c>
      <c r="F42" s="7" t="n">
        <v>80.31</v>
      </c>
      <c r="G42" s="7" t="n">
        <v>14.03</v>
      </c>
      <c r="H42" s="8"/>
      <c r="J42" s="7" t="n">
        <v>23.6</v>
      </c>
      <c r="K42" s="7" t="n">
        <v>16</v>
      </c>
      <c r="L42" s="7" t="n">
        <v>19.2</v>
      </c>
      <c r="M42" s="7" t="n">
        <v>16.7</v>
      </c>
      <c r="N42" s="7" t="n">
        <v>11.3</v>
      </c>
      <c r="O42" s="2" t="n">
        <v>75.8</v>
      </c>
      <c r="R42" s="3" t="n">
        <f aca="false">D42-L42</f>
        <v>0.690000000000001</v>
      </c>
    </row>
    <row r="43" customFormat="false" ht="16" hidden="false" customHeight="true" outlineLevel="0" collapsed="false">
      <c r="A43" s="1" t="n">
        <f aca="false">A42+1</f>
        <v>42</v>
      </c>
      <c r="B43" s="7" t="n">
        <v>25.47</v>
      </c>
      <c r="C43" s="7" t="n">
        <v>17.505</v>
      </c>
      <c r="D43" s="7" t="n">
        <v>21.055</v>
      </c>
      <c r="E43" s="7" t="n">
        <v>29.015</v>
      </c>
      <c r="F43" s="7" t="n">
        <v>99.18</v>
      </c>
      <c r="G43" s="7" t="n">
        <v>13.01</v>
      </c>
      <c r="H43" s="8"/>
      <c r="J43" s="7" t="n">
        <v>24.8</v>
      </c>
      <c r="K43" s="7" t="n">
        <v>16.5</v>
      </c>
      <c r="L43" s="7" t="n">
        <v>20.3</v>
      </c>
      <c r="M43" s="7" t="n">
        <v>33.3</v>
      </c>
      <c r="N43" s="7" t="n">
        <v>8.1</v>
      </c>
      <c r="O43" s="2" t="n">
        <v>106.6</v>
      </c>
      <c r="R43" s="3" t="n">
        <f aca="false">D43-L43</f>
        <v>0.754999999999999</v>
      </c>
    </row>
    <row r="44" customFormat="false" ht="16" hidden="false" customHeight="true" outlineLevel="0" collapsed="false">
      <c r="A44" s="1" t="n">
        <f aca="false">A43+1</f>
        <v>43</v>
      </c>
      <c r="B44" s="7" t="n">
        <v>25.68</v>
      </c>
      <c r="C44" s="7" t="n">
        <v>17.52</v>
      </c>
      <c r="D44" s="7" t="n">
        <v>21.15</v>
      </c>
      <c r="E44" s="7" t="n">
        <v>25.97</v>
      </c>
      <c r="F44" s="7" t="n">
        <v>84.995</v>
      </c>
      <c r="G44" s="7" t="n">
        <v>31.835</v>
      </c>
      <c r="H44" s="8"/>
      <c r="J44" s="7" t="n">
        <v>25.4</v>
      </c>
      <c r="K44" s="7" t="n">
        <v>17.2</v>
      </c>
      <c r="L44" s="7" t="n">
        <v>20.9</v>
      </c>
      <c r="M44" s="7" t="n">
        <v>26.3</v>
      </c>
      <c r="N44" s="7" t="n">
        <v>40.6</v>
      </c>
      <c r="O44" s="2" t="n">
        <v>87</v>
      </c>
      <c r="R44" s="3" t="n">
        <f aca="false">D44-L44</f>
        <v>0.25</v>
      </c>
    </row>
    <row r="45" customFormat="false" ht="16" hidden="false" customHeight="true" outlineLevel="0" collapsed="false">
      <c r="A45" s="1" t="n">
        <f aca="false">A44+1</f>
        <v>44</v>
      </c>
      <c r="B45" s="7" t="n">
        <v>25.52</v>
      </c>
      <c r="C45" s="7" t="n">
        <v>17.69</v>
      </c>
      <c r="D45" s="7" t="n">
        <v>21.215</v>
      </c>
      <c r="E45" s="7" t="n">
        <v>22.265</v>
      </c>
      <c r="F45" s="7" t="n">
        <v>78.825</v>
      </c>
      <c r="G45" s="7" t="n">
        <v>19.28</v>
      </c>
      <c r="H45" s="8"/>
      <c r="J45" s="7" t="n">
        <v>25.9</v>
      </c>
      <c r="K45" s="7" t="n">
        <v>17.8</v>
      </c>
      <c r="L45" s="7" t="n">
        <v>21.4</v>
      </c>
      <c r="M45" s="7" t="n">
        <v>23.9</v>
      </c>
      <c r="N45" s="7" t="n">
        <v>12.3</v>
      </c>
      <c r="O45" s="2" t="n">
        <v>79.7</v>
      </c>
      <c r="R45" s="3" t="n">
        <f aca="false">D45-L45</f>
        <v>-0.184999999999999</v>
      </c>
    </row>
    <row r="46" customFormat="false" ht="16" hidden="false" customHeight="true" outlineLevel="0" collapsed="false">
      <c r="A46" s="1" t="n">
        <f aca="false">A45+1</f>
        <v>45</v>
      </c>
      <c r="B46" s="7" t="n">
        <v>24.78</v>
      </c>
      <c r="C46" s="7" t="n">
        <v>17.365</v>
      </c>
      <c r="D46" s="7" t="n">
        <v>20.65</v>
      </c>
      <c r="E46" s="7" t="n">
        <v>19.755</v>
      </c>
      <c r="F46" s="7" t="n">
        <v>73.47</v>
      </c>
      <c r="G46" s="7" t="n">
        <v>26.48</v>
      </c>
      <c r="H46" s="8"/>
      <c r="J46" s="7" t="n">
        <v>24.9</v>
      </c>
      <c r="K46" s="7" t="n">
        <v>17</v>
      </c>
      <c r="L46" s="7" t="n">
        <v>20.5</v>
      </c>
      <c r="M46" s="7" t="n">
        <v>21</v>
      </c>
      <c r="N46" s="7" t="n">
        <v>26.8</v>
      </c>
      <c r="O46" s="2" t="n">
        <v>77.3</v>
      </c>
      <c r="R46" s="3" t="n">
        <f aca="false">D46-L46</f>
        <v>0.149999999999999</v>
      </c>
    </row>
    <row r="47" customFormat="false" ht="16" hidden="false" customHeight="true" outlineLevel="0" collapsed="false">
      <c r="A47" s="1" t="n">
        <f aca="false">A46+1</f>
        <v>46</v>
      </c>
      <c r="B47" s="7" t="n">
        <v>24.84</v>
      </c>
      <c r="C47" s="7" t="n">
        <v>17.2</v>
      </c>
      <c r="D47" s="7" t="n">
        <v>20.765</v>
      </c>
      <c r="E47" s="7" t="n">
        <v>27.31</v>
      </c>
      <c r="F47" s="7" t="n">
        <v>82.445</v>
      </c>
      <c r="G47" s="7" t="n">
        <v>11.635</v>
      </c>
      <c r="H47" s="8"/>
      <c r="J47" s="7" t="n">
        <v>24.9</v>
      </c>
      <c r="K47" s="7" t="n">
        <v>17.3</v>
      </c>
      <c r="L47" s="7" t="n">
        <v>20.9</v>
      </c>
      <c r="M47" s="7" t="n">
        <v>25.8</v>
      </c>
      <c r="N47" s="7" t="n">
        <v>12.1</v>
      </c>
      <c r="O47" s="2" t="n">
        <v>85.1</v>
      </c>
      <c r="R47" s="3" t="n">
        <f aca="false">D47-L47</f>
        <v>-0.134999999999998</v>
      </c>
    </row>
    <row r="48" customFormat="false" ht="16" hidden="false" customHeight="true" outlineLevel="0" collapsed="false">
      <c r="A48" s="1" t="n">
        <f aca="false">A47+1</f>
        <v>47</v>
      </c>
      <c r="B48" s="7" t="n">
        <v>24.46</v>
      </c>
      <c r="C48" s="7" t="n">
        <v>16.775</v>
      </c>
      <c r="D48" s="7" t="n">
        <v>20.635</v>
      </c>
      <c r="E48" s="7" t="n">
        <v>20.39</v>
      </c>
      <c r="F48" s="7" t="n">
        <v>68.65</v>
      </c>
      <c r="G48" s="7" t="n">
        <v>33.665</v>
      </c>
      <c r="H48" s="8"/>
      <c r="J48" s="7" t="n">
        <v>24.1</v>
      </c>
      <c r="K48" s="7" t="n">
        <v>16.5</v>
      </c>
      <c r="L48" s="7" t="n">
        <v>20.6</v>
      </c>
      <c r="M48" s="7" t="n">
        <v>16.7</v>
      </c>
      <c r="N48" s="7" t="n">
        <v>41.9</v>
      </c>
      <c r="O48" s="2" t="n">
        <v>65.7</v>
      </c>
      <c r="R48" s="3" t="n">
        <f aca="false">D48-L48</f>
        <v>0.0350000000000001</v>
      </c>
    </row>
    <row r="49" customFormat="false" ht="16" hidden="false" customHeight="true" outlineLevel="0" collapsed="false">
      <c r="A49" s="1" t="n">
        <f aca="false">A48+1</f>
        <v>48</v>
      </c>
      <c r="B49" s="7" t="n">
        <v>24.175</v>
      </c>
      <c r="C49" s="7" t="n">
        <v>16.275</v>
      </c>
      <c r="D49" s="7" t="n">
        <v>20.07</v>
      </c>
      <c r="E49" s="7" t="n">
        <v>27.275</v>
      </c>
      <c r="F49" s="7" t="n">
        <v>83.4</v>
      </c>
      <c r="G49" s="7" t="n">
        <v>34.87</v>
      </c>
      <c r="H49" s="8"/>
      <c r="J49" s="7" t="n">
        <v>23.6</v>
      </c>
      <c r="K49" s="7" t="n">
        <v>16.3</v>
      </c>
      <c r="L49" s="7" t="n">
        <v>19.8</v>
      </c>
      <c r="M49" s="7" t="n">
        <v>21.1</v>
      </c>
      <c r="N49" s="7" t="n">
        <v>37.2</v>
      </c>
      <c r="O49" s="2" t="n">
        <v>79.9</v>
      </c>
      <c r="R49" s="3" t="n">
        <f aca="false">D49-L49</f>
        <v>0.27</v>
      </c>
    </row>
    <row r="50" customFormat="false" ht="16" hidden="false" customHeight="true" outlineLevel="0" collapsed="false">
      <c r="A50" s="1" t="n">
        <f aca="false">A49+1</f>
        <v>49</v>
      </c>
      <c r="B50" s="7" t="n">
        <v>23.15</v>
      </c>
      <c r="C50" s="7" t="n">
        <v>14.49</v>
      </c>
      <c r="D50" s="7" t="n">
        <v>18.765</v>
      </c>
      <c r="E50" s="7" t="n">
        <v>21.965</v>
      </c>
      <c r="F50" s="7" t="n">
        <v>66.78</v>
      </c>
      <c r="G50" s="7" t="n">
        <v>37.73</v>
      </c>
      <c r="H50" s="8"/>
      <c r="J50" s="7" t="n">
        <v>22.8</v>
      </c>
      <c r="K50" s="7" t="n">
        <v>14.6</v>
      </c>
      <c r="L50" s="7" t="n">
        <v>18.6</v>
      </c>
      <c r="M50" s="7" t="n">
        <v>18.4</v>
      </c>
      <c r="N50" s="7" t="n">
        <v>48.3</v>
      </c>
      <c r="O50" s="2" t="n">
        <v>63.5</v>
      </c>
      <c r="R50" s="3" t="n">
        <f aca="false">D50-L50</f>
        <v>0.164999999999999</v>
      </c>
    </row>
    <row r="51" customFormat="false" ht="16" hidden="false" customHeight="true" outlineLevel="0" collapsed="false">
      <c r="A51" s="1" t="n">
        <f aca="false">A50+1</f>
        <v>50</v>
      </c>
      <c r="B51" s="7" t="n">
        <v>22.275</v>
      </c>
      <c r="C51" s="7" t="n">
        <v>13.64</v>
      </c>
      <c r="D51" s="7" t="n">
        <v>18.11</v>
      </c>
      <c r="E51" s="7" t="n">
        <v>21.345</v>
      </c>
      <c r="F51" s="7" t="n">
        <v>64.515</v>
      </c>
      <c r="G51" s="7" t="n">
        <v>16.73</v>
      </c>
      <c r="H51" s="8"/>
      <c r="J51" s="7" t="n">
        <v>21.9</v>
      </c>
      <c r="K51" s="7" t="n">
        <v>13.4</v>
      </c>
      <c r="L51" s="7" t="n">
        <v>17.8</v>
      </c>
      <c r="M51" s="7" t="n">
        <v>16.9</v>
      </c>
      <c r="N51" s="7" t="n">
        <v>16.8</v>
      </c>
      <c r="O51" s="2" t="n">
        <v>60.3</v>
      </c>
      <c r="R51" s="3" t="n">
        <f aca="false">D51-L51</f>
        <v>0.309999999999999</v>
      </c>
    </row>
    <row r="52" customFormat="false" ht="16" hidden="false" customHeight="true" outlineLevel="0" collapsed="false">
      <c r="A52" s="1" t="n">
        <f aca="false">A51+1</f>
        <v>51</v>
      </c>
      <c r="B52" s="7" t="n">
        <v>21.1105263157895</v>
      </c>
      <c r="C52" s="7" t="n">
        <v>12.0894736842105</v>
      </c>
      <c r="D52" s="7" t="n">
        <v>16.7473684210526</v>
      </c>
      <c r="E52" s="7" t="n">
        <v>24.7631578947368</v>
      </c>
      <c r="F52" s="7" t="n">
        <v>65.6368421052632</v>
      </c>
      <c r="G52" s="7" t="n">
        <v>19.6105263157895</v>
      </c>
      <c r="H52" s="8"/>
      <c r="J52" s="7" t="n">
        <v>20.6</v>
      </c>
      <c r="K52" s="7" t="n">
        <v>11.6</v>
      </c>
      <c r="L52" s="7" t="n">
        <v>16.3</v>
      </c>
      <c r="M52" s="7" t="n">
        <v>22.9</v>
      </c>
      <c r="N52" s="7" t="n">
        <v>24.8</v>
      </c>
      <c r="O52" s="2" t="n">
        <v>67.6</v>
      </c>
      <c r="R52" s="3" t="n">
        <f aca="false">D52-L52</f>
        <v>0.447368421052634</v>
      </c>
    </row>
    <row r="53" customFormat="false" ht="16" hidden="false" customHeight="true" outlineLevel="0" collapsed="false">
      <c r="A53" s="1" t="n">
        <f aca="false">A52+1</f>
        <v>52</v>
      </c>
      <c r="B53" s="7" t="n">
        <v>20.3052631578947</v>
      </c>
      <c r="C53" s="7" t="n">
        <v>11.1894736842105</v>
      </c>
      <c r="D53" s="7" t="n">
        <v>15.7578947368421</v>
      </c>
      <c r="E53" s="7" t="n">
        <v>23.6157894736842</v>
      </c>
      <c r="F53" s="7" t="n">
        <v>61.521052631579</v>
      </c>
      <c r="G53" s="7" t="n">
        <v>25.2105263157895</v>
      </c>
      <c r="H53" s="8"/>
      <c r="J53" s="7" t="n">
        <v>20.2</v>
      </c>
      <c r="K53" s="7" t="n">
        <v>10.5</v>
      </c>
      <c r="L53" s="7" t="n">
        <v>15.4</v>
      </c>
      <c r="M53" s="7" t="n">
        <v>24.8</v>
      </c>
      <c r="N53" s="7" t="n">
        <v>10</v>
      </c>
      <c r="O53" s="2" t="n">
        <v>64.6</v>
      </c>
      <c r="R53" s="3" t="n">
        <f aca="false">D53-L53</f>
        <v>0.357894736842104</v>
      </c>
    </row>
    <row r="54" customFormat="false" ht="16" hidden="false" customHeight="true" outlineLevel="0" collapsed="false">
      <c r="A54" s="1" t="n">
        <f aca="false">A53+1</f>
        <v>53</v>
      </c>
      <c r="B54" s="7" t="n">
        <v>19.84</v>
      </c>
      <c r="C54" s="7" t="n">
        <v>10.32</v>
      </c>
      <c r="D54" s="7" t="n">
        <v>15.195</v>
      </c>
      <c r="E54" s="7" t="n">
        <v>23.675</v>
      </c>
      <c r="F54" s="7" t="n">
        <v>59.195</v>
      </c>
      <c r="G54" s="7" t="n">
        <v>26.13</v>
      </c>
      <c r="H54" s="8"/>
      <c r="J54" s="7" t="n">
        <v>19.6</v>
      </c>
      <c r="K54" s="7" t="n">
        <v>10</v>
      </c>
      <c r="L54" s="7" t="n">
        <v>14.9</v>
      </c>
      <c r="M54" s="7" t="n">
        <v>23.4</v>
      </c>
      <c r="N54" s="7" t="n">
        <v>17.8</v>
      </c>
      <c r="O54" s="2" t="n">
        <v>60.1</v>
      </c>
      <c r="R54" s="3" t="n">
        <f aca="false">D54-L54</f>
        <v>0.295</v>
      </c>
    </row>
    <row r="55" customFormat="false" ht="16" hidden="false" customHeight="true" outlineLevel="0" collapsed="false">
      <c r="A55" s="1" t="n">
        <f aca="false">A54+1</f>
        <v>54</v>
      </c>
      <c r="B55" s="7" t="n">
        <v>18.655</v>
      </c>
      <c r="C55" s="7" t="n">
        <v>8.865</v>
      </c>
      <c r="D55" s="7" t="n">
        <v>13.81</v>
      </c>
      <c r="E55" s="7" t="n">
        <v>24.352</v>
      </c>
      <c r="F55" s="7" t="n">
        <v>57.55</v>
      </c>
      <c r="G55" s="7" t="n">
        <v>23.555</v>
      </c>
      <c r="H55" s="8"/>
      <c r="J55" s="7" t="n">
        <v>18</v>
      </c>
      <c r="K55" s="7" t="n">
        <v>7.7</v>
      </c>
      <c r="L55" s="7" t="n">
        <v>12.9</v>
      </c>
      <c r="M55" s="7" t="n">
        <v>25.6</v>
      </c>
      <c r="N55" s="7" t="n">
        <v>14.8</v>
      </c>
      <c r="O55" s="2" t="n">
        <v>59.1</v>
      </c>
      <c r="R55" s="3" t="n">
        <f aca="false">D55-L55</f>
        <v>0.91</v>
      </c>
    </row>
    <row r="56" customFormat="false" ht="16" hidden="false" customHeight="true" outlineLevel="0" collapsed="false">
      <c r="A56" s="1" t="n">
        <f aca="false">A55+1</f>
        <v>55</v>
      </c>
      <c r="B56" s="7" t="n">
        <v>17.765</v>
      </c>
      <c r="C56" s="7" t="n">
        <v>7.84</v>
      </c>
      <c r="D56" s="7" t="n">
        <v>12.765</v>
      </c>
      <c r="E56" s="7" t="n">
        <v>26.695</v>
      </c>
      <c r="F56" s="7" t="n">
        <v>58.245</v>
      </c>
      <c r="G56" s="7" t="n">
        <v>16.795</v>
      </c>
      <c r="H56" s="8" t="n">
        <v>0</v>
      </c>
      <c r="J56" s="7" t="n">
        <v>17.7</v>
      </c>
      <c r="K56" s="7" t="n">
        <v>7</v>
      </c>
      <c r="L56" s="7" t="n">
        <v>12.3</v>
      </c>
      <c r="M56" s="7" t="n">
        <v>29.5</v>
      </c>
      <c r="N56" s="7" t="n">
        <v>12.7</v>
      </c>
      <c r="O56" s="2" t="n">
        <v>61.8</v>
      </c>
      <c r="R56" s="3" t="n">
        <f aca="false">D56-L56</f>
        <v>0.465</v>
      </c>
    </row>
    <row r="57" customFormat="false" ht="16" hidden="false" customHeight="true" outlineLevel="0" collapsed="false">
      <c r="A57" s="1" t="n">
        <f aca="false">A56+1</f>
        <v>56</v>
      </c>
      <c r="B57" s="7" t="n">
        <v>16.43</v>
      </c>
      <c r="C57" s="7" t="n">
        <v>6.145</v>
      </c>
      <c r="D57" s="7" t="n">
        <v>11.2</v>
      </c>
      <c r="E57" s="7" t="n">
        <v>23.71</v>
      </c>
      <c r="F57" s="7" t="n">
        <v>52.365</v>
      </c>
      <c r="G57" s="7" t="n">
        <v>13.51</v>
      </c>
      <c r="H57" s="8" t="n">
        <v>0</v>
      </c>
      <c r="J57" s="7" t="n">
        <v>15.9</v>
      </c>
      <c r="K57" s="7" t="n">
        <v>6</v>
      </c>
      <c r="L57" s="7" t="n">
        <v>10.8</v>
      </c>
      <c r="M57" s="7" t="n">
        <v>21.9</v>
      </c>
      <c r="N57" s="7" t="n">
        <v>16.6</v>
      </c>
      <c r="O57" s="2" t="n">
        <v>53</v>
      </c>
      <c r="R57" s="3" t="n">
        <f aca="false">D57-L57</f>
        <v>0.399999999999999</v>
      </c>
    </row>
    <row r="58" customFormat="false" ht="16" hidden="false" customHeight="true" outlineLevel="0" collapsed="false">
      <c r="A58" s="1" t="n">
        <f aca="false">A57+1</f>
        <v>57</v>
      </c>
      <c r="B58" s="7" t="n">
        <v>16.28</v>
      </c>
      <c r="C58" s="7" t="n">
        <v>5.63</v>
      </c>
      <c r="D58" s="7" t="n">
        <v>11.06</v>
      </c>
      <c r="E58" s="7" t="n">
        <v>23.65</v>
      </c>
      <c r="F58" s="7" t="n">
        <v>48.9</v>
      </c>
      <c r="G58" s="7" t="n">
        <v>13.135</v>
      </c>
      <c r="H58" s="8" t="n">
        <v>0</v>
      </c>
      <c r="J58" s="7" t="n">
        <v>16</v>
      </c>
      <c r="K58" s="7" t="n">
        <v>5.8</v>
      </c>
      <c r="L58" s="7" t="n">
        <v>10.9</v>
      </c>
      <c r="M58" s="7" t="n">
        <v>21</v>
      </c>
      <c r="N58" s="7" t="n">
        <v>17.6</v>
      </c>
      <c r="O58" s="2" t="n">
        <v>48.1</v>
      </c>
      <c r="R58" s="3" t="n">
        <f aca="false">D58-L58</f>
        <v>0.16</v>
      </c>
    </row>
    <row r="59" customFormat="false" ht="16" hidden="false" customHeight="true" outlineLevel="0" collapsed="false">
      <c r="A59" s="1" t="n">
        <f aca="false">A58+1</f>
        <v>58</v>
      </c>
      <c r="B59" s="7" t="n">
        <v>13.75</v>
      </c>
      <c r="C59" s="7" t="n">
        <v>4.48</v>
      </c>
      <c r="D59" s="7" t="n">
        <v>9.47</v>
      </c>
      <c r="E59" s="7" t="n">
        <v>17.58</v>
      </c>
      <c r="F59" s="7" t="n">
        <v>41.045</v>
      </c>
      <c r="G59" s="7" t="n">
        <v>29.1</v>
      </c>
      <c r="H59" s="8" t="n">
        <v>0</v>
      </c>
      <c r="J59" s="7" t="n">
        <v>13.2</v>
      </c>
      <c r="K59" s="7" t="n">
        <v>4.3</v>
      </c>
      <c r="L59" s="7" t="n">
        <v>9.2</v>
      </c>
      <c r="M59" s="7" t="n">
        <v>14.9</v>
      </c>
      <c r="N59" s="7" t="n">
        <v>35</v>
      </c>
      <c r="O59" s="2" t="n">
        <v>41.2</v>
      </c>
      <c r="P59" s="2" t="n">
        <v>0</v>
      </c>
      <c r="R59" s="3" t="n">
        <f aca="false">D59-L59</f>
        <v>0.270000000000001</v>
      </c>
    </row>
    <row r="60" customFormat="false" ht="16" hidden="false" customHeight="true" outlineLevel="0" collapsed="false">
      <c r="A60" s="1" t="n">
        <f aca="false">A59+1</f>
        <v>59</v>
      </c>
      <c r="B60" s="7" t="n">
        <v>13.195</v>
      </c>
      <c r="C60" s="7" t="n">
        <v>3.42</v>
      </c>
      <c r="D60" s="7" t="n">
        <v>8.335</v>
      </c>
      <c r="E60" s="7" t="n">
        <v>21.515</v>
      </c>
      <c r="F60" s="7" t="n">
        <v>41.565</v>
      </c>
      <c r="G60" s="7" t="n">
        <v>21.94</v>
      </c>
      <c r="H60" s="8" t="n">
        <v>0.6</v>
      </c>
      <c r="J60" s="7" t="n">
        <v>12.1</v>
      </c>
      <c r="K60" s="7" t="n">
        <v>2.7</v>
      </c>
      <c r="L60" s="7" t="n">
        <v>7.5</v>
      </c>
      <c r="M60" s="7" t="n">
        <v>18.2</v>
      </c>
      <c r="N60" s="7" t="n">
        <v>17.9</v>
      </c>
      <c r="O60" s="2" t="n">
        <v>41.1</v>
      </c>
      <c r="P60" s="2" t="n">
        <v>1</v>
      </c>
      <c r="R60" s="3" t="n">
        <f aca="false">D60-L60</f>
        <v>0.835000000000001</v>
      </c>
    </row>
    <row r="61" customFormat="false" ht="16" hidden="false" customHeight="true" outlineLevel="0" collapsed="false">
      <c r="A61" s="1" t="n">
        <f aca="false">A60+1</f>
        <v>60</v>
      </c>
      <c r="B61" s="7" t="n">
        <v>12.3473684210526</v>
      </c>
      <c r="C61" s="7" t="n">
        <v>3.05263157894737</v>
      </c>
      <c r="D61" s="7" t="n">
        <v>7.90526315789474</v>
      </c>
      <c r="E61" s="7" t="n">
        <v>22.87</v>
      </c>
      <c r="F61" s="7" t="n">
        <v>46.025</v>
      </c>
      <c r="G61" s="7" t="n">
        <v>12.045</v>
      </c>
      <c r="H61" s="8" t="n">
        <v>0.15</v>
      </c>
      <c r="J61" s="7" t="n">
        <v>11.7</v>
      </c>
      <c r="K61" s="7" t="n">
        <v>2.6</v>
      </c>
      <c r="L61" s="7" t="n">
        <v>7.2</v>
      </c>
      <c r="M61" s="7" t="n">
        <v>20.4</v>
      </c>
      <c r="N61" s="7" t="n">
        <v>12.2</v>
      </c>
      <c r="O61" s="2" t="n">
        <v>46.5</v>
      </c>
      <c r="P61" s="2" t="n">
        <v>0</v>
      </c>
      <c r="R61" s="3" t="n">
        <f aca="false">D61-L61</f>
        <v>0.705263157894738</v>
      </c>
    </row>
    <row r="62" customFormat="false" ht="16" hidden="false" customHeight="true" outlineLevel="0" collapsed="false">
      <c r="A62" s="1" t="n">
        <f aca="false">A61+1</f>
        <v>61</v>
      </c>
      <c r="B62" s="7" t="n">
        <v>10.725</v>
      </c>
      <c r="C62" s="7" t="n">
        <v>1.115</v>
      </c>
      <c r="D62" s="7" t="n">
        <v>6.12</v>
      </c>
      <c r="E62" s="7" t="n">
        <v>17.285</v>
      </c>
      <c r="F62" s="7" t="n">
        <v>34.6</v>
      </c>
      <c r="G62" s="7" t="n">
        <v>8.665</v>
      </c>
      <c r="H62" s="8" t="n">
        <v>0</v>
      </c>
      <c r="J62" s="7" t="n">
        <v>10.2</v>
      </c>
      <c r="K62" s="7" t="n">
        <v>0.7</v>
      </c>
      <c r="L62" s="7" t="n">
        <v>5.5</v>
      </c>
      <c r="M62" s="7" t="n">
        <v>17.1</v>
      </c>
      <c r="N62" s="7" t="n">
        <v>9.9</v>
      </c>
      <c r="O62" s="2" t="n">
        <v>36.1</v>
      </c>
      <c r="P62" s="2" t="n">
        <v>0</v>
      </c>
      <c r="R62" s="3" t="n">
        <f aca="false">D62-L62</f>
        <v>0.62</v>
      </c>
    </row>
    <row r="63" customFormat="false" ht="16" hidden="false" customHeight="true" outlineLevel="0" collapsed="false">
      <c r="A63" s="1" t="n">
        <f aca="false">A62+1</f>
        <v>62</v>
      </c>
      <c r="B63" s="7" t="n">
        <v>9.765</v>
      </c>
      <c r="C63" s="7" t="n">
        <v>0.39</v>
      </c>
      <c r="D63" s="7" t="n">
        <v>5.135</v>
      </c>
      <c r="E63" s="7" t="n">
        <v>16.405</v>
      </c>
      <c r="F63" s="7" t="n">
        <v>32.405</v>
      </c>
      <c r="G63" s="7" t="n">
        <v>10.245</v>
      </c>
      <c r="H63" s="8" t="n">
        <v>2.15</v>
      </c>
      <c r="J63" s="7" t="n">
        <v>9.5</v>
      </c>
      <c r="K63" s="7" t="n">
        <v>0.6</v>
      </c>
      <c r="L63" s="7" t="n">
        <v>5</v>
      </c>
      <c r="M63" s="7" t="n">
        <v>16.2</v>
      </c>
      <c r="N63" s="7" t="n">
        <v>8.2</v>
      </c>
      <c r="O63" s="2" t="n">
        <v>31.7</v>
      </c>
      <c r="P63" s="2" t="n">
        <v>1</v>
      </c>
      <c r="R63" s="3" t="n">
        <f aca="false">D63-L63</f>
        <v>0.135</v>
      </c>
    </row>
    <row r="64" customFormat="false" ht="16" hidden="false" customHeight="true" outlineLevel="0" collapsed="false">
      <c r="A64" s="1" t="n">
        <f aca="false">A63+1</f>
        <v>63</v>
      </c>
      <c r="B64" s="7" t="n">
        <v>7.68</v>
      </c>
      <c r="C64" s="7" t="n">
        <v>-0.57</v>
      </c>
      <c r="D64" s="7" t="n">
        <v>3.605</v>
      </c>
      <c r="E64" s="7" t="n">
        <v>11.51</v>
      </c>
      <c r="F64" s="7" t="n">
        <v>27.505</v>
      </c>
      <c r="G64" s="7" t="n">
        <v>10.265</v>
      </c>
      <c r="H64" s="8" t="n">
        <v>3.35</v>
      </c>
      <c r="J64" s="7" t="n">
        <v>7.2</v>
      </c>
      <c r="K64" s="7" t="n">
        <v>-0.6</v>
      </c>
      <c r="L64" s="7" t="n">
        <v>3.1</v>
      </c>
      <c r="M64" s="7" t="n">
        <v>11.7</v>
      </c>
      <c r="N64" s="7" t="n">
        <v>8.4</v>
      </c>
      <c r="O64" s="2" t="n">
        <v>28.9</v>
      </c>
      <c r="P64" s="2" t="n">
        <v>2</v>
      </c>
      <c r="R64" s="3" t="n">
        <f aca="false">D64-L64</f>
        <v>0.505</v>
      </c>
    </row>
    <row r="65" customFormat="false" ht="16" hidden="false" customHeight="true" outlineLevel="0" collapsed="false">
      <c r="A65" s="1" t="n">
        <f aca="false">A64+1</f>
        <v>64</v>
      </c>
      <c r="B65" s="7" t="n">
        <v>5.9</v>
      </c>
      <c r="C65" s="7" t="n">
        <v>-2.035</v>
      </c>
      <c r="D65" s="7" t="n">
        <v>2.035</v>
      </c>
      <c r="E65" s="7" t="n">
        <v>10.54</v>
      </c>
      <c r="F65" s="7" t="n">
        <v>26.55</v>
      </c>
      <c r="G65" s="7" t="n">
        <v>15.58</v>
      </c>
      <c r="H65" s="8" t="n">
        <v>4.2</v>
      </c>
      <c r="J65" s="7" t="n">
        <v>5.8</v>
      </c>
      <c r="K65" s="7" t="n">
        <v>-2.1</v>
      </c>
      <c r="L65" s="7" t="n">
        <v>1.7</v>
      </c>
      <c r="M65" s="7" t="n">
        <v>8.4</v>
      </c>
      <c r="N65" s="7" t="n">
        <v>14.3</v>
      </c>
      <c r="O65" s="2" t="n">
        <v>26.2</v>
      </c>
      <c r="P65" s="2" t="n">
        <v>1</v>
      </c>
      <c r="R65" s="3" t="n">
        <f aca="false">D65-L65</f>
        <v>0.335</v>
      </c>
    </row>
    <row r="66" customFormat="false" ht="16" hidden="false" customHeight="true" outlineLevel="0" collapsed="false">
      <c r="A66" s="1" t="n">
        <f aca="false">A65+1</f>
        <v>65</v>
      </c>
      <c r="B66" s="7" t="n">
        <v>5.385</v>
      </c>
      <c r="C66" s="7" t="n">
        <v>-2.475</v>
      </c>
      <c r="D66" s="7" t="n">
        <v>1.67</v>
      </c>
      <c r="E66" s="7" t="n">
        <v>10.485</v>
      </c>
      <c r="F66" s="7" t="n">
        <v>26.07</v>
      </c>
      <c r="G66" s="7" t="n">
        <v>8.88</v>
      </c>
      <c r="H66" s="8" t="n">
        <v>3.25</v>
      </c>
      <c r="J66" s="7" t="n">
        <v>4.7</v>
      </c>
      <c r="K66" s="7" t="n">
        <v>-2.9</v>
      </c>
      <c r="L66" s="7" t="n">
        <v>1.1</v>
      </c>
      <c r="M66" s="7" t="n">
        <v>7.5</v>
      </c>
      <c r="N66" s="7" t="n">
        <v>7.3</v>
      </c>
      <c r="O66" s="2" t="n">
        <v>24.3</v>
      </c>
      <c r="P66" s="2" t="n">
        <v>3</v>
      </c>
      <c r="R66" s="3" t="n">
        <f aca="false">D66-L66</f>
        <v>0.57</v>
      </c>
    </row>
    <row r="67" customFormat="false" ht="16" hidden="false" customHeight="true" outlineLevel="0" collapsed="false">
      <c r="A67" s="1" t="n">
        <f aca="false">A66+1</f>
        <v>66</v>
      </c>
      <c r="B67" s="7" t="n">
        <v>3.975</v>
      </c>
      <c r="C67" s="7" t="n">
        <v>-3.7</v>
      </c>
      <c r="D67" s="7" t="n">
        <v>0.065</v>
      </c>
      <c r="E67" s="7" t="n">
        <v>13.12</v>
      </c>
      <c r="F67" s="7" t="n">
        <v>26.625</v>
      </c>
      <c r="G67" s="7" t="n">
        <v>12.335</v>
      </c>
      <c r="H67" s="8" t="n">
        <v>7.45</v>
      </c>
      <c r="J67" s="7" t="n">
        <v>3.9</v>
      </c>
      <c r="K67" s="7" t="n">
        <v>-4.3</v>
      </c>
      <c r="L67" s="7" t="n">
        <v>-0.5</v>
      </c>
      <c r="M67" s="7" t="n">
        <v>14.1</v>
      </c>
      <c r="N67" s="7" t="n">
        <v>6.6</v>
      </c>
      <c r="O67" s="2" t="n">
        <v>28.7</v>
      </c>
      <c r="P67" s="2" t="n">
        <v>7</v>
      </c>
      <c r="R67" s="3" t="n">
        <f aca="false">D67-L67</f>
        <v>0.565</v>
      </c>
    </row>
    <row r="68" customFormat="false" ht="16" hidden="false" customHeight="true" outlineLevel="0" collapsed="false">
      <c r="A68" s="1" t="n">
        <f aca="false">A67+1</f>
        <v>67</v>
      </c>
      <c r="B68" s="7" t="n">
        <v>3.12</v>
      </c>
      <c r="C68" s="7" t="n">
        <v>-4.875</v>
      </c>
      <c r="D68" s="7" t="n">
        <v>-0.785</v>
      </c>
      <c r="E68" s="7" t="n">
        <v>11.26</v>
      </c>
      <c r="F68" s="7" t="n">
        <v>24.215</v>
      </c>
      <c r="G68" s="7" t="n">
        <v>9.815</v>
      </c>
      <c r="H68" s="8" t="n">
        <v>13</v>
      </c>
      <c r="J68" s="7" t="n">
        <v>3.7</v>
      </c>
      <c r="K68" s="7" t="n">
        <v>-4.4</v>
      </c>
      <c r="L68" s="7" t="n">
        <v>-0.5</v>
      </c>
      <c r="M68" s="7" t="n">
        <v>9.3</v>
      </c>
      <c r="N68" s="7" t="n">
        <v>9.9</v>
      </c>
      <c r="O68" s="2" t="n">
        <v>23.1</v>
      </c>
      <c r="P68" s="2" t="n">
        <v>11</v>
      </c>
      <c r="R68" s="3" t="n">
        <f aca="false">D68-L68</f>
        <v>-0.285</v>
      </c>
    </row>
    <row r="69" customFormat="false" ht="16" hidden="false" customHeight="true" outlineLevel="0" collapsed="false">
      <c r="A69" s="1" t="n">
        <f aca="false">A68+1</f>
        <v>68</v>
      </c>
      <c r="B69" s="7" t="n">
        <v>2.935</v>
      </c>
      <c r="C69" s="7" t="n">
        <v>-5.245</v>
      </c>
      <c r="D69" s="7" t="n">
        <v>-1.05</v>
      </c>
      <c r="E69" s="7" t="n">
        <v>12.49</v>
      </c>
      <c r="F69" s="7" t="n">
        <v>24.925</v>
      </c>
      <c r="G69" s="7" t="n">
        <v>8.52</v>
      </c>
      <c r="H69" s="8" t="n">
        <v>15.3684210526316</v>
      </c>
      <c r="J69" s="7" t="n">
        <v>3</v>
      </c>
      <c r="K69" s="7" t="n">
        <v>-5</v>
      </c>
      <c r="L69" s="7" t="n">
        <v>-1.2</v>
      </c>
      <c r="M69" s="7" t="n">
        <v>12</v>
      </c>
      <c r="N69" s="7" t="n">
        <v>3.2</v>
      </c>
      <c r="O69" s="2" t="n">
        <v>25.2</v>
      </c>
      <c r="P69" s="2" t="n">
        <v>13</v>
      </c>
      <c r="R69" s="3" t="n">
        <f aca="false">D69-L69</f>
        <v>0.15</v>
      </c>
    </row>
    <row r="70" customFormat="false" ht="16" hidden="false" customHeight="true" outlineLevel="0" collapsed="false">
      <c r="A70" s="1" t="n">
        <f aca="false">A69+1</f>
        <v>69</v>
      </c>
      <c r="B70" s="7" t="n">
        <v>0.47</v>
      </c>
      <c r="C70" s="7" t="n">
        <v>-7.445</v>
      </c>
      <c r="D70" s="7" t="n">
        <v>-2.935</v>
      </c>
      <c r="E70" s="7" t="n">
        <v>10.41</v>
      </c>
      <c r="F70" s="7" t="n">
        <v>24.025</v>
      </c>
      <c r="G70" s="7" t="n">
        <v>8.115</v>
      </c>
      <c r="H70" s="8" t="n">
        <v>18.3684210526316</v>
      </c>
      <c r="J70" s="7" t="n">
        <v>0.7</v>
      </c>
      <c r="K70" s="7" t="n">
        <v>-7.4</v>
      </c>
      <c r="L70" s="7" t="n">
        <v>-2.9</v>
      </c>
      <c r="M70" s="7" t="n">
        <v>6.9</v>
      </c>
      <c r="N70" s="7" t="n">
        <v>7.9</v>
      </c>
      <c r="O70" s="2" t="n">
        <v>24.6</v>
      </c>
      <c r="P70" s="2" t="n">
        <v>17</v>
      </c>
      <c r="R70" s="3" t="n">
        <f aca="false">D70-L70</f>
        <v>-0.0350000000000001</v>
      </c>
    </row>
    <row r="71" customFormat="false" ht="16" hidden="false" customHeight="true" outlineLevel="0" collapsed="false">
      <c r="A71" s="1" t="n">
        <f aca="false">A70+1</f>
        <v>70</v>
      </c>
      <c r="B71" s="7" t="n">
        <v>-0.28</v>
      </c>
      <c r="C71" s="7" t="n">
        <v>-8.625</v>
      </c>
      <c r="D71" s="7" t="n">
        <v>-3.925</v>
      </c>
      <c r="E71" s="7" t="n">
        <v>12.0789473684211</v>
      </c>
      <c r="F71" s="7" t="n">
        <v>24.6947368421053</v>
      </c>
      <c r="G71" s="7" t="n">
        <v>10.6</v>
      </c>
      <c r="H71" s="8" t="n">
        <v>25.9473684210526</v>
      </c>
      <c r="J71" s="7" t="n">
        <v>-0.7</v>
      </c>
      <c r="K71" s="7" t="n">
        <v>-8.8</v>
      </c>
      <c r="L71" s="7" t="n">
        <v>-4.4</v>
      </c>
      <c r="M71" s="7" t="n">
        <v>10.9</v>
      </c>
      <c r="N71" s="7" t="n">
        <v>8.2</v>
      </c>
      <c r="O71" s="2" t="n">
        <v>24.8</v>
      </c>
      <c r="P71" s="2" t="n">
        <v>24</v>
      </c>
      <c r="R71" s="3" t="n">
        <f aca="false">D71-L71</f>
        <v>0.475000000000001</v>
      </c>
    </row>
    <row r="72" customFormat="false" ht="16" hidden="false" customHeight="true" outlineLevel="0" collapsed="false">
      <c r="A72" s="1" t="n">
        <f aca="false">A71+1</f>
        <v>71</v>
      </c>
      <c r="B72" s="7" t="n">
        <v>0.3</v>
      </c>
      <c r="C72" s="7" t="n">
        <v>-8.03157894736842</v>
      </c>
      <c r="D72" s="7" t="n">
        <v>-3.54210526315789</v>
      </c>
      <c r="E72" s="7" t="n">
        <v>10.38</v>
      </c>
      <c r="F72" s="7" t="n">
        <v>24.2052631578947</v>
      </c>
      <c r="G72" s="7" t="n">
        <v>10.0368421052632</v>
      </c>
      <c r="H72" s="8" t="n">
        <v>27.5263157894737</v>
      </c>
      <c r="J72" s="7" t="n">
        <v>0</v>
      </c>
      <c r="K72" s="7" t="n">
        <v>-8.1</v>
      </c>
      <c r="L72" s="7" t="n">
        <v>-4</v>
      </c>
      <c r="M72" s="7" t="n">
        <v>9.4</v>
      </c>
      <c r="N72" s="7" t="n">
        <v>6.1</v>
      </c>
      <c r="O72" s="2" t="n">
        <v>25.2</v>
      </c>
      <c r="P72" s="2" t="n">
        <v>24</v>
      </c>
      <c r="R72" s="3" t="n">
        <f aca="false">D72-L72</f>
        <v>0.457894736842106</v>
      </c>
    </row>
    <row r="73" customFormat="false" ht="16" hidden="false" customHeight="true" outlineLevel="0" collapsed="false">
      <c r="A73" s="1" t="n">
        <f aca="false">A72+1</f>
        <v>72</v>
      </c>
      <c r="B73" s="7" t="n">
        <v>-0.12</v>
      </c>
      <c r="C73" s="7" t="n">
        <v>-8.94</v>
      </c>
      <c r="D73" s="7" t="n">
        <v>-3.83</v>
      </c>
      <c r="E73" s="7" t="n">
        <v>16.325</v>
      </c>
      <c r="F73" s="7" t="n">
        <v>29.755</v>
      </c>
      <c r="G73" s="7" t="n">
        <v>15.415</v>
      </c>
      <c r="H73" s="8" t="n">
        <v>36.3157894736842</v>
      </c>
      <c r="J73" s="7" t="n">
        <v>-0.7</v>
      </c>
      <c r="K73" s="7" t="n">
        <v>-9.1</v>
      </c>
      <c r="L73" s="7" t="n">
        <v>-4.3</v>
      </c>
      <c r="M73" s="7" t="n">
        <v>16.2</v>
      </c>
      <c r="N73" s="7" t="n">
        <v>15.9</v>
      </c>
      <c r="O73" s="2" t="n">
        <v>30.5</v>
      </c>
      <c r="P73" s="2" t="n">
        <v>35</v>
      </c>
      <c r="R73" s="3" t="n">
        <f aca="false">D73-L73</f>
        <v>0.47</v>
      </c>
    </row>
    <row r="74" customFormat="false" ht="16" hidden="false" customHeight="true" outlineLevel="0" collapsed="false"/>
    <row r="75" customFormat="false" ht="16" hidden="false" customHeight="true" outlineLevel="0" collapsed="false"/>
  </sheetData>
  <printOptions headings="false" gridLines="false" gridLinesSet="true" horizontalCentered="false" verticalCentered="false"/>
  <pageMargins left="0.86597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