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要求量計算シート" sheetId="1" state="visible" r:id="rId2"/>
    <sheet name="飼料計算シート" sheetId="2" state="visible" r:id="rId3"/>
    <sheet name="飼料成分表シート" sheetId="3" state="visible" r:id="rId4"/>
    <sheet name="コスト最小化シート" sheetId="4" state="visible" r:id="rId5"/>
  </sheets>
  <definedNames>
    <definedName function="false" hidden="false" localSheetId="2" name="_xlnm.Print_Area" vbProcedure="false">飼料成分表シート!$A$5:$N$101</definedName>
    <definedName function="false" hidden="false" localSheetId="2" name="_xlnm.Print_Titles" vbProcedure="false">飼料成分表シート!$1:$3</definedName>
    <definedName function="false" hidden="false" name="DM暑熱補正" vbProcedure="false">#REF!</definedName>
    <definedName function="false" hidden="false" name="FCM" vbProcedure="false">要求量計算シート!$C$19</definedName>
    <definedName function="false" hidden="false" name="TDN給与量" vbProcedure="false">#REF!</definedName>
    <definedName function="false" hidden="false" name="乳脂率" vbProcedure="false">#REF!</definedName>
    <definedName function="false" hidden="false" name="乳量" vbProcedure="false">#REF!</definedName>
    <definedName function="false" hidden="false" name="乾乳体重" vbProcedure="false">#REF!</definedName>
    <definedName function="false" hidden="false" name="乾物摂取量" vbProcedure="false">#REF!</definedName>
    <definedName function="false" hidden="false" name="体重" vbProcedure="false">#REF!</definedName>
    <definedName function="false" hidden="false" name="分娩後日数" vbProcedure="false">#REF!</definedName>
    <definedName function="false" hidden="false" name="分娩後週次補正" vbProcedure="false">#REF!</definedName>
    <definedName function="false" hidden="false" name="品種" vbProcedure="false">#REF!</definedName>
    <definedName function="false" hidden="false" name="暑熱補正EP" vbProcedure="false">#REF!</definedName>
    <definedName function="false" hidden="false" name="温度" vbProcedure="false">#REF!</definedName>
    <definedName function="false" hidden="false" name="湿度" vbProcedure="false">#REF!</definedName>
    <definedName function="false" hidden="false" name="産乳に要するDCP量" vbProcedure="false">#REF!</definedName>
    <definedName function="false" hidden="false" name="産乳に要するME量" vbProcedure="false">#REF!</definedName>
    <definedName function="false" hidden="false" name="産次" vbProcedure="false">#REF!</definedName>
    <definedName function="false" hidden="false" name="産次補正" vbProcedure="false">#REF!</definedName>
    <definedName function="false" hidden="false" name="給与水準補正" vbProcedure="false">#REF!</definedName>
    <definedName function="false" hidden="false" name="維持に要するDCP量" vbProcedure="false">#REF!</definedName>
    <definedName function="false" hidden="false" name="維持に要するME量" vbProcedure="false">#REF!</definedName>
    <definedName function="false" hidden="false" name="胎子数" vbProcedure="false">#REF!</definedName>
    <definedName function="false" hidden="false" name="ﾐﾈﾗﾙ暑熱補正" vbProcedure="false">#REF!</definedName>
    <definedName function="false" hidden="false" name="ﾐﾈﾗﾙﾋﾞﾀﾐﾝ暑熱補正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飼料計算シート!$T$27</definedName>
    <definedName function="false" hidden="false" localSheetId="1" name="solver_lhs2" vbProcedure="false">飼料計算シート!$V$27</definedName>
    <definedName function="false" hidden="false" localSheetId="1" name="solver_lhs3" vbProcedure="false">飼料計算シート!$Z$27</definedName>
    <definedName function="false" hidden="false" localSheetId="1" name="solver_lhs4" vbProcedure="false">飼料計算シート!$Z$28</definedName>
    <definedName function="false" hidden="false" localSheetId="1" name="solver_lhs5" vbProcedure="false">飼料計算シート!$C$25</definedName>
    <definedName function="false" hidden="false" localSheetId="1" name="solver_lhs6" vbProcedure="false">飼料計算シート!$Q$26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2</definedName>
    <definedName function="false" hidden="false" localSheetId="1" name="solver_rel6" vbProcedure="false">3</definedName>
    <definedName function="false" hidden="false" localSheetId="1" name="solver_rhs1" vbProcedure="false">100</definedName>
    <definedName function="false" hidden="false" localSheetId="1" name="solver_rhs2" vbProcedure="false">100</definedName>
    <definedName function="false" hidden="false" localSheetId="1" name="solver_rhs3" vbProcedure="false">100</definedName>
    <definedName function="false" hidden="false" localSheetId="1" name="solver_rhs4" vbProcedure="false">1</definedName>
    <definedName function="false" hidden="false" localSheetId="1" name="solver_rhs5" vbProcedure="false">100</definedName>
    <definedName function="false" hidden="false" localSheetId="1" name="solver_rhs6" vbProcedure="false">19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3" name="solver_adj" vbProcedure="false">コスト最小化シート!$C$4:$C$1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コスト最小化シート!$C$4:$C$19</definedName>
    <definedName function="false" hidden="false" localSheetId="3" name="solver_lhs10" vbProcedure="false">コスト最小化シート!$U$22</definedName>
    <definedName function="false" hidden="false" localSheetId="3" name="solver_lhs11" vbProcedure="false">コスト最小化シート!$Z$23</definedName>
    <definedName function="false" hidden="false" localSheetId="3" name="solver_lhs12" vbProcedure="false">コスト最小化シート!$R$6</definedName>
    <definedName function="false" hidden="false" localSheetId="3" name="solver_lhs13" vbProcedure="false">コスト最小化シート!$Q$22</definedName>
    <definedName function="false" hidden="false" localSheetId="3" name="solver_lhs14" vbProcedure="false">コスト最小化シート!$U$22</definedName>
    <definedName function="false" hidden="false" localSheetId="3" name="solver_lhs15" vbProcedure="false">コスト最小化シート!$V$23</definedName>
    <definedName function="false" hidden="false" localSheetId="3" name="solver_lhs16" vbProcedure="false">コスト最小化シート!$V$23</definedName>
    <definedName function="false" hidden="false" localSheetId="3" name="solver_lhs17" vbProcedure="false">コスト最小化シート!$Z$23</definedName>
    <definedName function="false" hidden="false" localSheetId="3" name="solver_lhs2" vbProcedure="false">コスト最小化シート!$U$23</definedName>
    <definedName function="false" hidden="false" localSheetId="3" name="solver_lhs3" vbProcedure="false">コスト最小化シート!$U$23</definedName>
    <definedName function="false" hidden="false" localSheetId="3" name="solver_lhs4" vbProcedure="false">コスト最小化シート!$AB$23</definedName>
    <definedName function="false" hidden="false" localSheetId="3" name="solver_lhs5" vbProcedure="false">コスト最小化シート!$W$22</definedName>
    <definedName function="false" hidden="false" localSheetId="3" name="solver_lhs6" vbProcedure="false">コスト最小化シート!$Z$24</definedName>
    <definedName function="false" hidden="false" localSheetId="3" name="solver_lhs7" vbProcedure="false">コスト最小化シート!$Z$24</definedName>
    <definedName function="false" hidden="false" localSheetId="3" name="solver_lhs8" vbProcedure="false">コスト最小化シート!$R$10</definedName>
    <definedName function="false" hidden="false" localSheetId="3" name="solver_lhs9" vbProcedure="false">コスト最小化シート!$Q$22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7</definedName>
    <definedName function="false" hidden="false" localSheetId="3" name="solver_nwt" vbProcedure="false">1</definedName>
    <definedName function="false" hidden="false" localSheetId="3" name="solver_opt" vbProcedure="false">コスト最小化シート!$AD$21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10" vbProcedure="false">3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3</definedName>
    <definedName function="false" hidden="false" localSheetId="3" name="solver_rel17" vbProcedure="false">3</definedName>
    <definedName function="false" hidden="false" localSheetId="3" name="solver_rel2" vbProcedure="false">1</definedName>
    <definedName function="false" hidden="false" localSheetId="3" name="solver_rel3" vbProcedure="false">3</definedName>
    <definedName function="false" hidden="false" localSheetId="3" name="solver_rel4" vbProcedure="false">3</definedName>
    <definedName function="false" hidden="false" localSheetId="3" name="solver_rel5" vbProcedure="false">1</definedName>
    <definedName function="false" hidden="false" localSheetId="3" name="solver_rel6" vbProcedure="false">3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3</definedName>
    <definedName function="false" hidden="false" localSheetId="3" name="solver_rhs1" vbProcedure="false">0</definedName>
    <definedName function="false" hidden="false" localSheetId="3" name="solver_rhs10" vbProcedure="false">85</definedName>
    <definedName function="false" hidden="false" localSheetId="3" name="solver_rhs11" vbProcedure="false">110</definedName>
    <definedName function="false" hidden="false" localSheetId="3" name="solver_rhs12" vbProcedure="false">7</definedName>
    <definedName function="false" hidden="false" localSheetId="3" name="solver_rhs13" vbProcedure="false">22</definedName>
    <definedName function="false" hidden="false" localSheetId="3" name="solver_rhs14" vbProcedure="false">90</definedName>
    <definedName function="false" hidden="false" localSheetId="3" name="solver_rhs15" vbProcedure="false">110</definedName>
    <definedName function="false" hidden="false" localSheetId="3" name="solver_rhs16" vbProcedure="false">95</definedName>
    <definedName function="false" hidden="false" localSheetId="3" name="solver_rhs17" vbProcedure="false">95</definedName>
    <definedName function="false" hidden="false" localSheetId="3" name="solver_rhs2" vbProcedure="false">110</definedName>
    <definedName function="false" hidden="false" localSheetId="3" name="solver_rhs3" vbProcedure="false">95</definedName>
    <definedName function="false" hidden="false" localSheetId="3" name="solver_rhs4" vbProcedure="false">85</definedName>
    <definedName function="false" hidden="false" localSheetId="3" name="solver_rhs5" vbProcedure="false">7</definedName>
    <definedName function="false" hidden="false" localSheetId="3" name="solver_rhs6" vbProcedure="false">1</definedName>
    <definedName function="false" hidden="false" localSheetId="3" name="solver_rhs7" vbProcedure="false">1.5</definedName>
    <definedName function="false" hidden="false" localSheetId="3" name="solver_rhs8" vbProcedure="false">10</definedName>
    <definedName function="false" hidden="false" localSheetId="3" name="solver_rhs9" vbProcedure="false">2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6" authorId="0">
      <text>
        <r>
          <rPr>
            <sz val="9"/>
            <color rgb="FF000000"/>
            <rFont val="DejaVu Sans"/>
            <family val="2"/>
          </rPr>
          <t xml:space="preserve">リキッド飼料の場合、</t>
        </r>
        <r>
          <rPr>
            <sz val="9"/>
            <color rgb="FF000000"/>
            <rFont val="ＭＳ Ｐゴシック"/>
            <family val="3"/>
            <charset val="128"/>
          </rPr>
          <t xml:space="preserve">20-25%</t>
        </r>
        <r>
          <rPr>
            <sz val="9"/>
            <color rgb="FF000000"/>
            <rFont val="DejaVu Sans"/>
            <family val="2"/>
          </rPr>
          <t xml:space="preserve">程度に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20</xdr:row>
                <xdr:rowOff>8</xdr:rowOff>
              </xdr:from>
              <xdr:to>
                <xdr:col>20</xdr:col>
                <xdr:colOff>58</xdr:colOff>
                <xdr:row>24</xdr:row>
                <xdr:rowOff>7</xdr:rowOff>
              </xdr:to>
            </anchor>
          </commentPr>
        </mc:Choice>
        <mc:Fallback/>
      </mc:AlternateContent>
    </comment>
    <comment ref="U27" authorId="0">
      <text>
        <r>
          <rPr>
            <sz val="12"/>
            <color rgb="FF000000"/>
            <rFont val="DejaVu Sans"/>
            <family val="2"/>
          </rPr>
          <t xml:space="preserve">１００ぐらいに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21</xdr:row>
                <xdr:rowOff>8</xdr:rowOff>
              </xdr:from>
              <xdr:to>
                <xdr:col>23</xdr:col>
                <xdr:colOff>58</xdr:colOff>
                <xdr:row>25</xdr:row>
                <xdr:rowOff>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ぐらいに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21</xdr:row>
                <xdr:rowOff>11</xdr:rowOff>
              </xdr:from>
              <xdr:to>
                <xdr:col>24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  <comment ref="W26" authorId="0">
      <text>
        <r>
          <rPr>
            <sz val="10"/>
            <color rgb="FF000000"/>
            <rFont val="DejaVu Sans"/>
            <family val="2"/>
          </rPr>
          <t xml:space="preserve">給与飼料中の粗脂肪含量は５～７％以下とすることが望まし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2</xdr:row>
                <xdr:rowOff>0</xdr:rowOff>
              </xdr:from>
              <xdr:to>
                <xdr:col>22</xdr:col>
                <xdr:colOff>27</xdr:colOff>
                <xdr:row>19</xdr:row>
                <xdr:rowOff>21</xdr:rowOff>
              </xdr:to>
            </anchor>
          </commentPr>
        </mc:Choice>
        <mc:Fallback/>
      </mc:AlternateContent>
    </comment>
    <comment ref="Z2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1.5</t>
        </r>
        <r>
          <rPr>
            <sz val="10"/>
            <color rgb="FF000000"/>
            <rFont val="DejaVu Sans"/>
            <family val="2"/>
          </rPr>
          <t xml:space="preserve">の範囲が望まし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25</xdr:row>
                <xdr:rowOff>4</xdr:rowOff>
              </xdr:from>
              <xdr:to>
                <xdr:col>29</xdr:col>
                <xdr:colOff>15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2" authorId="0">
      <text>
        <r>
          <rPr>
            <sz val="9"/>
            <color rgb="FF000000"/>
            <rFont val="DejaVu Sans"/>
            <family val="2"/>
          </rPr>
          <t xml:space="preserve">リキッド飼料の場合、</t>
        </r>
        <r>
          <rPr>
            <sz val="9"/>
            <color rgb="FF000000"/>
            <rFont val="ＭＳ Ｐゴシック"/>
            <family val="3"/>
            <charset val="128"/>
          </rPr>
          <t xml:space="preserve">20-25%</t>
        </r>
        <r>
          <rPr>
            <sz val="9"/>
            <color rgb="FF000000"/>
            <rFont val="DejaVu Sans"/>
            <family val="2"/>
          </rPr>
          <t xml:space="preserve">程度に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6</xdr:row>
                <xdr:rowOff>8</xdr:rowOff>
              </xdr:from>
              <xdr:to>
                <xdr:col>20</xdr:col>
                <xdr:colOff>58</xdr:colOff>
                <xdr:row>20</xdr:row>
                <xdr:rowOff>8</xdr:rowOff>
              </xdr:to>
            </anchor>
          </commentPr>
        </mc:Choice>
        <mc:Fallback/>
      </mc:AlternateContent>
    </comment>
    <comment ref="U23" authorId="0">
      <text>
        <r>
          <rPr>
            <sz val="12"/>
            <color rgb="FF000000"/>
            <rFont val="DejaVu Sans"/>
            <family val="2"/>
          </rPr>
          <t xml:space="preserve">１００ぐらいに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17</xdr:row>
                <xdr:rowOff>8</xdr:rowOff>
              </xdr:from>
              <xdr:to>
                <xdr:col>23</xdr:col>
                <xdr:colOff>58</xdr:colOff>
                <xdr:row>21</xdr:row>
                <xdr:rowOff>8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ぐらいに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17</xdr:row>
                <xdr:rowOff>11</xdr:rowOff>
              </xdr:from>
              <xdr:to>
                <xdr:col>24</xdr:col>
                <xdr:colOff>58</xdr:colOff>
                <xdr:row>21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sz val="10"/>
            <color rgb="FF000000"/>
            <rFont val="DejaVu Sans"/>
            <family val="2"/>
          </rPr>
          <t xml:space="preserve">給与飼料中の粗脂肪含量は５～７％以下とすることが望まし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8</xdr:row>
                <xdr:rowOff>0</xdr:rowOff>
              </xdr:from>
              <xdr:to>
                <xdr:col>22</xdr:col>
                <xdr:colOff>27</xdr:colOff>
                <xdr:row>15</xdr:row>
                <xdr:rowOff>21</xdr:rowOff>
              </xdr:to>
            </anchor>
          </commentPr>
        </mc:Choice>
        <mc:Fallback/>
      </mc:AlternateContent>
    </comment>
    <comment ref="Z2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1.5</t>
        </r>
        <r>
          <rPr>
            <sz val="10"/>
            <color rgb="FF000000"/>
            <rFont val="DejaVu Sans"/>
            <family val="2"/>
          </rPr>
          <t xml:space="preserve">の範囲が望まし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20</xdr:row>
                <xdr:rowOff>20</xdr:rowOff>
              </xdr:from>
              <xdr:to>
                <xdr:col>29</xdr:col>
                <xdr:colOff>48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14">
  <si>
    <t xml:space="preserve">要求量計算シート</t>
  </si>
  <si>
    <t xml:space="preserve">対象となる豚の体重、求められる増体量、豚の頭数を下記に入力する。</t>
  </si>
  <si>
    <t xml:space="preserve">それにより、群全体で必要となる総要求量を計算される。</t>
  </si>
  <si>
    <t xml:space="preserve">表１　データ入力</t>
  </si>
  <si>
    <t xml:space="preserve">体重</t>
  </si>
  <si>
    <t xml:space="preserve">ｋｇ</t>
  </si>
  <si>
    <t xml:space="preserve">増体量</t>
  </si>
  <si>
    <r>
      <rPr>
        <sz val="12"/>
        <rFont val="Noto Sans"/>
        <family val="2"/>
      </rPr>
      <t xml:space="preserve">ｋｇ</t>
    </r>
    <r>
      <rPr>
        <sz val="12"/>
        <rFont val="ＭＳ Ｐゴシック"/>
        <family val="3"/>
        <charset val="128"/>
      </rPr>
      <t xml:space="preserve">/day</t>
    </r>
  </si>
  <si>
    <t xml:space="preserve">頭数</t>
  </si>
  <si>
    <t xml:space="preserve">頭</t>
  </si>
  <si>
    <t xml:space="preserve">表２　養分要求量（乾物飼料中含量）</t>
  </si>
  <si>
    <t xml:space="preserve">CP%</t>
  </si>
  <si>
    <t xml:space="preserve">DE Mcal/kg </t>
  </si>
  <si>
    <t xml:space="preserve">Ca %</t>
  </si>
  <si>
    <t xml:space="preserve">P%</t>
  </si>
  <si>
    <t xml:space="preserve">1-5</t>
  </si>
  <si>
    <t xml:space="preserve">5-10</t>
  </si>
  <si>
    <t xml:space="preserve">10-20</t>
  </si>
  <si>
    <t xml:space="preserve">20-30</t>
  </si>
  <si>
    <t xml:space="preserve">30-50</t>
  </si>
  <si>
    <t xml:space="preserve">50-70</t>
  </si>
  <si>
    <t xml:space="preserve">70-115</t>
  </si>
  <si>
    <t xml:space="preserve">表３　総養分要求量</t>
  </si>
  <si>
    <t xml:space="preserve">DM</t>
  </si>
  <si>
    <t xml:space="preserve">kg/day</t>
  </si>
  <si>
    <t xml:space="preserve">CP</t>
  </si>
  <si>
    <t xml:space="preserve">g</t>
  </si>
  <si>
    <t xml:space="preserve">DE</t>
  </si>
  <si>
    <t xml:space="preserve">Mcal</t>
  </si>
  <si>
    <t xml:space="preserve">TDN</t>
  </si>
  <si>
    <t xml:space="preserve">kg</t>
  </si>
  <si>
    <t xml:space="preserve">Ca</t>
  </si>
  <si>
    <r>
      <rPr>
        <sz val="12"/>
        <rFont val="Noto Sans"/>
        <family val="2"/>
      </rPr>
      <t xml:space="preserve">非フィチン</t>
    </r>
    <r>
      <rPr>
        <sz val="12"/>
        <rFont val="ＭＳ Ｐゴシック"/>
        <family val="3"/>
        <charset val="128"/>
      </rPr>
      <t xml:space="preserve">P</t>
    </r>
  </si>
  <si>
    <t xml:space="preserve">リジン</t>
  </si>
  <si>
    <t xml:space="preserve">飼料計算シート</t>
  </si>
  <si>
    <r>
      <rPr>
        <sz val="12"/>
        <rFont val="Noto Sans"/>
        <family val="2"/>
      </rPr>
      <t xml:space="preserve">飼料成分表シートに記載されている飼料</t>
    </r>
    <r>
      <rPr>
        <sz val="12"/>
        <rFont val="ＭＳ Ｐゴシック"/>
        <family val="3"/>
        <charset val="128"/>
      </rPr>
      <t xml:space="preserve">No.</t>
    </r>
    <r>
      <rPr>
        <sz val="12"/>
        <rFont val="Noto Sans"/>
        <family val="2"/>
      </rPr>
      <t xml:space="preserve">を入力、給与量を原物で入力する。</t>
    </r>
  </si>
  <si>
    <t xml:space="preserve">乾物率について、実測値がある場合、その値を％で入力し、補正する。</t>
  </si>
  <si>
    <r>
      <rPr>
        <sz val="12"/>
        <rFont val="ＭＳ Ｐゴシック"/>
        <family val="3"/>
        <charset val="128"/>
      </rPr>
      <t xml:space="preserve">TDN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CP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Ca</t>
    </r>
    <r>
      <rPr>
        <sz val="12"/>
        <rFont val="Noto Sans"/>
        <family val="2"/>
      </rPr>
      <t xml:space="preserve">、リジン含量が要求量を充足するように、飼料の給与量を調整する。</t>
    </r>
  </si>
  <si>
    <r>
      <rPr>
        <sz val="12"/>
        <rFont val="Noto Sans"/>
        <family val="2"/>
      </rPr>
      <t xml:space="preserve">飼料</t>
    </r>
    <r>
      <rPr>
        <sz val="12"/>
        <rFont val="ＭＳ Ｐゴシック"/>
        <family val="3"/>
        <charset val="128"/>
      </rPr>
      <t xml:space="preserve">No.</t>
    </r>
  </si>
  <si>
    <t xml:space="preserve">給与量</t>
  </si>
  <si>
    <t xml:space="preserve">乾物補正</t>
  </si>
  <si>
    <t xml:space="preserve">乾物</t>
  </si>
  <si>
    <t xml:space="preserve">DCP</t>
  </si>
  <si>
    <t xml:space="preserve">EE</t>
  </si>
  <si>
    <t xml:space="preserve">粗繊維</t>
  </si>
  <si>
    <t xml:space="preserve">ＮＤＦ</t>
  </si>
  <si>
    <t xml:space="preserve">Ｃａ</t>
  </si>
  <si>
    <t xml:space="preserve">Ｐ</t>
  </si>
  <si>
    <t xml:space="preserve">乾物量</t>
  </si>
  <si>
    <t xml:space="preserve">乾物割合</t>
  </si>
  <si>
    <t xml:space="preserve">ME</t>
  </si>
  <si>
    <t xml:space="preserve">飼料名</t>
  </si>
  <si>
    <t xml:space="preserve">原物ｋｇ</t>
  </si>
  <si>
    <r>
      <rPr>
        <sz val="12"/>
        <rFont val="Noto Sans"/>
        <family val="2"/>
      </rPr>
      <t xml:space="preserve">実測値</t>
    </r>
    <r>
      <rPr>
        <sz val="12"/>
        <rFont val="ＭＳ Ｐゴシック"/>
        <family val="3"/>
        <charset val="128"/>
      </rPr>
      <t xml:space="preserve">%</t>
    </r>
  </si>
  <si>
    <t xml:space="preserve">%</t>
  </si>
  <si>
    <t xml:space="preserve">%DM</t>
  </si>
  <si>
    <t xml:space="preserve">--------------------- g ---------------------</t>
  </si>
  <si>
    <t xml:space="preserve">給与養分量</t>
  </si>
  <si>
    <r>
      <rPr>
        <sz val="12"/>
        <rFont val="Noto Sans"/>
        <family val="2"/>
      </rPr>
      <t xml:space="preserve">成分含量</t>
    </r>
    <r>
      <rPr>
        <sz val="12"/>
        <rFont val="ＭＳ Ｐゴシック"/>
        <family val="3"/>
        <charset val="128"/>
      </rPr>
      <t xml:space="preserve">(%DM)</t>
    </r>
  </si>
  <si>
    <r>
      <rPr>
        <sz val="12"/>
        <rFont val="Noto Sans"/>
        <family val="2"/>
      </rPr>
      <t xml:space="preserve">充足率</t>
    </r>
    <r>
      <rPr>
        <sz val="12"/>
        <rFont val="ＭＳ Ｐゴシック"/>
        <family val="3"/>
        <charset val="128"/>
      </rPr>
      <t xml:space="preserve">, %</t>
    </r>
  </si>
  <si>
    <r>
      <rPr>
        <sz val="12"/>
        <rFont val="Arial"/>
        <family val="2"/>
      </rPr>
      <t xml:space="preserve">Ca/P</t>
    </r>
    <r>
      <rPr>
        <sz val="12"/>
        <rFont val="Noto Sans"/>
        <family val="2"/>
      </rPr>
      <t xml:space="preserve">比</t>
    </r>
  </si>
  <si>
    <t xml:space="preserve">飼料成分表</t>
  </si>
  <si>
    <t xml:space="preserve">注：成分含量は原物中の値で表示されています。</t>
  </si>
  <si>
    <t xml:space="preserve">粗蛋白質</t>
  </si>
  <si>
    <t xml:space="preserve">粗脂肪</t>
  </si>
  <si>
    <t xml:space="preserve">可溶無窒素物</t>
  </si>
  <si>
    <r>
      <rPr>
        <sz val="12"/>
        <rFont val="Noto Sans"/>
        <family val="2"/>
      </rPr>
      <t xml:space="preserve">ＡＤＦ</t>
    </r>
    <r>
      <rPr>
        <sz val="12"/>
        <rFont val="ＭＳ Ｐゴシック"/>
        <family val="3"/>
        <charset val="128"/>
      </rPr>
      <t xml:space="preserve">om</t>
    </r>
  </si>
  <si>
    <t xml:space="preserve">NDFom</t>
  </si>
  <si>
    <t xml:space="preserve">粗灰分</t>
  </si>
  <si>
    <t xml:space="preserve">Mcal/kg</t>
  </si>
  <si>
    <t xml:space="preserve">穀類</t>
  </si>
  <si>
    <t xml:space="preserve">トウモロコシ</t>
  </si>
  <si>
    <t xml:space="preserve">グレインソルガム</t>
  </si>
  <si>
    <t xml:space="preserve">小麦</t>
  </si>
  <si>
    <t xml:space="preserve">大麦</t>
  </si>
  <si>
    <t xml:space="preserve">脱皮大麦</t>
  </si>
  <si>
    <t xml:space="preserve">ハダカ麦</t>
  </si>
  <si>
    <t xml:space="preserve">ライ麦</t>
  </si>
  <si>
    <t xml:space="preserve">エンバク</t>
  </si>
  <si>
    <r>
      <rPr>
        <sz val="12"/>
        <rFont val="Noto Sans"/>
        <family val="2"/>
      </rPr>
      <t xml:space="preserve">エンバク（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ｽﾄﾗﾘｱ産）</t>
    </r>
  </si>
  <si>
    <t xml:space="preserve">小麦粉（飼料用）</t>
  </si>
  <si>
    <t xml:space="preserve">小麦粉（末粉）</t>
  </si>
  <si>
    <t xml:space="preserve">玄米</t>
  </si>
  <si>
    <t xml:space="preserve">モミ米</t>
  </si>
  <si>
    <t xml:space="preserve">大豆</t>
  </si>
  <si>
    <t xml:space="preserve">脱皮大豆（乾熱処理）</t>
  </si>
  <si>
    <t xml:space="preserve">ルーピン</t>
  </si>
  <si>
    <t xml:space="preserve">大豆（乾熱加熱、キナ粉）</t>
  </si>
  <si>
    <t xml:space="preserve">カンショ（乾）</t>
  </si>
  <si>
    <t xml:space="preserve">キャッサバミール</t>
  </si>
  <si>
    <t xml:space="preserve">油粕類</t>
  </si>
  <si>
    <t xml:space="preserve">大豆粕</t>
  </si>
  <si>
    <t xml:space="preserve">脱皮大豆粕</t>
  </si>
  <si>
    <t xml:space="preserve">綿実粕</t>
  </si>
  <si>
    <t xml:space="preserve">ナタネ粕</t>
  </si>
  <si>
    <t xml:space="preserve">ラッカセイ粕</t>
  </si>
  <si>
    <t xml:space="preserve">アマニ粕</t>
  </si>
  <si>
    <t xml:space="preserve">ゴマ粕</t>
  </si>
  <si>
    <t xml:space="preserve">ヤシ粕</t>
  </si>
  <si>
    <t xml:space="preserve">ヒマワリ粕</t>
  </si>
  <si>
    <t xml:space="preserve">サフラワー粕</t>
  </si>
  <si>
    <t xml:space="preserve">パーム核粕</t>
  </si>
  <si>
    <t xml:space="preserve">カポック粕</t>
  </si>
  <si>
    <t xml:space="preserve">ヌカ、フスマ類</t>
  </si>
  <si>
    <t xml:space="preserve">生米ヌカ　</t>
  </si>
  <si>
    <t xml:space="preserve">白酒ヌカ　</t>
  </si>
  <si>
    <t xml:space="preserve">脱脂米ヌカ</t>
  </si>
  <si>
    <t xml:space="preserve">フスマ</t>
  </si>
  <si>
    <t xml:space="preserve">フスマ（特殊フスマ）</t>
  </si>
  <si>
    <t xml:space="preserve">大麦混合ヌカ</t>
  </si>
  <si>
    <t xml:space="preserve">大麦仕上ヌカ</t>
  </si>
  <si>
    <t xml:space="preserve">ハダカ麦混合ヌカ</t>
  </si>
  <si>
    <t xml:space="preserve">ホミニ－フィ－ド</t>
  </si>
  <si>
    <t xml:space="preserve">製造粕類</t>
  </si>
  <si>
    <t xml:space="preserve">コ－ングルテンフィード</t>
  </si>
  <si>
    <r>
      <rPr>
        <sz val="12"/>
        <rFont val="Noto Sans"/>
        <family val="2"/>
      </rPr>
      <t xml:space="preserve">コ－ングルテンミ－ル（ＣＰ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％）</t>
    </r>
  </si>
  <si>
    <t xml:space="preserve">コーンジャームミール</t>
  </si>
  <si>
    <t xml:space="preserve">コーンスティープリカー</t>
  </si>
  <si>
    <t xml:space="preserve">カンショデンプン粕（生）</t>
  </si>
  <si>
    <t xml:space="preserve">バレイショデンプン粕（生）</t>
  </si>
  <si>
    <t xml:space="preserve">サトウキビ糖蜜</t>
  </si>
  <si>
    <t xml:space="preserve">ビ－トパルプ（乾）</t>
  </si>
  <si>
    <t xml:space="preserve">醤油粕　（乾）　</t>
  </si>
  <si>
    <t xml:space="preserve">ビ－ル粕（生）</t>
  </si>
  <si>
    <t xml:space="preserve">カンショ焼酎粕（生）</t>
  </si>
  <si>
    <t xml:space="preserve">大麦焼酎粕（乾）</t>
  </si>
  <si>
    <t xml:space="preserve">豆腐粕　　（生）</t>
  </si>
  <si>
    <t xml:space="preserve">ミカンジュ－ス粕（乾）</t>
  </si>
  <si>
    <t xml:space="preserve">スクリ－ニングペレット</t>
  </si>
  <si>
    <t xml:space="preserve">動物性飼料類</t>
  </si>
  <si>
    <r>
      <rPr>
        <sz val="12"/>
        <rFont val="Noto Sans"/>
        <family val="2"/>
      </rPr>
      <t xml:space="preserve">魚粉（ＣＰ</t>
    </r>
    <r>
      <rPr>
        <sz val="12"/>
        <rFont val="Arial"/>
        <family val="2"/>
      </rPr>
      <t xml:space="preserve">65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魚粉（ＣＰ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魚粉（ＣＰ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魚粉（ＣＰ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％）</t>
    </r>
  </si>
  <si>
    <t xml:space="preserve">ホワイトフィッシュミール</t>
  </si>
  <si>
    <t xml:space="preserve">サナギ粉</t>
  </si>
  <si>
    <t xml:space="preserve">全乳</t>
  </si>
  <si>
    <t xml:space="preserve">脱脂粉乳</t>
  </si>
  <si>
    <t xml:space="preserve">乾燥ホエー</t>
  </si>
  <si>
    <t xml:space="preserve">動物性油脂</t>
  </si>
  <si>
    <t xml:space="preserve">血粉</t>
  </si>
  <si>
    <t xml:space="preserve">フェザーミール</t>
  </si>
  <si>
    <t xml:space="preserve">その他</t>
  </si>
  <si>
    <t xml:space="preserve">塩酸リジン</t>
  </si>
  <si>
    <t xml:space="preserve">ビール酵母（飼料用）</t>
  </si>
  <si>
    <t xml:space="preserve">トルラ酵母（飼料用）</t>
  </si>
  <si>
    <t xml:space="preserve">植物性油脂</t>
  </si>
  <si>
    <t xml:space="preserve">大豆皮</t>
  </si>
  <si>
    <t xml:space="preserve">菓子屑</t>
  </si>
  <si>
    <t xml:space="preserve">パン屑（乾）</t>
  </si>
  <si>
    <t xml:space="preserve">砂糖</t>
  </si>
  <si>
    <t xml:space="preserve">コーンスターチ</t>
  </si>
  <si>
    <t xml:space="preserve">カンショ（芋）</t>
  </si>
  <si>
    <t xml:space="preserve">バレイショ（芋）</t>
  </si>
  <si>
    <t xml:space="preserve">飼料用ビート（根）</t>
  </si>
  <si>
    <t xml:space="preserve">ダイコン（根）</t>
  </si>
  <si>
    <t xml:space="preserve">ニンジン（根）</t>
  </si>
  <si>
    <t xml:space="preserve">アルファルファミール（サンキュア）</t>
  </si>
  <si>
    <t xml:space="preserve">アルファルファミール（デハイ）</t>
  </si>
  <si>
    <t xml:space="preserve">第二リン酸カルシウム</t>
  </si>
  <si>
    <t xml:space="preserve">第三リン酸カルシウム</t>
  </si>
  <si>
    <t xml:space="preserve">炭酸カルシウム</t>
  </si>
  <si>
    <t xml:space="preserve">食塩</t>
  </si>
  <si>
    <t xml:space="preserve">水</t>
  </si>
  <si>
    <t xml:space="preserve">食品残さ</t>
  </si>
  <si>
    <t xml:space="preserve">白飯</t>
  </si>
  <si>
    <t xml:space="preserve">炊き込みご飯</t>
  </si>
  <si>
    <t xml:space="preserve">チャーハン等</t>
  </si>
  <si>
    <t xml:space="preserve">おにぎり</t>
  </si>
  <si>
    <t xml:space="preserve">うどん、そば（ゆで）</t>
  </si>
  <si>
    <t xml:space="preserve">中華麺（生）</t>
  </si>
  <si>
    <t xml:space="preserve">パスタ（ゆで）</t>
  </si>
  <si>
    <t xml:space="preserve">うどん、そば（生）</t>
  </si>
  <si>
    <t xml:space="preserve">乾麺</t>
  </si>
  <si>
    <t xml:space="preserve">調理ﾊﾟﾝ</t>
  </si>
  <si>
    <t xml:space="preserve">サンドウィッチ、ホットドック、コロッケパン、ピザパン等の混合物</t>
  </si>
  <si>
    <t xml:space="preserve">ケーキ生地、饅頭</t>
  </si>
  <si>
    <t xml:space="preserve">バレイショ皮</t>
  </si>
  <si>
    <t xml:space="preserve">バレイショを蒸煮して剥いた皮</t>
  </si>
  <si>
    <t xml:space="preserve">マッシュポテト</t>
  </si>
  <si>
    <t xml:space="preserve">揚げイモ菓子</t>
  </si>
  <si>
    <t xml:space="preserve">フライドポテト等</t>
  </si>
  <si>
    <t xml:space="preserve">チョコレート</t>
  </si>
  <si>
    <t xml:space="preserve">コーンフレーク</t>
  </si>
  <si>
    <t xml:space="preserve">キャンディー</t>
  </si>
  <si>
    <t xml:space="preserve">惣菜</t>
  </si>
  <si>
    <t xml:space="preserve">雑多な惣菜類</t>
  </si>
  <si>
    <t xml:space="preserve">野菜の煮物</t>
  </si>
  <si>
    <t xml:space="preserve">揚げ豆腐の生地</t>
  </si>
  <si>
    <t xml:space="preserve">揚げる前の豆腐生地</t>
  </si>
  <si>
    <t xml:space="preserve">野菜屑</t>
  </si>
  <si>
    <t xml:space="preserve">キャベツ、ニンジン、白菜等の混合物</t>
  </si>
  <si>
    <t xml:space="preserve">乾燥やさい屑</t>
  </si>
  <si>
    <t xml:space="preserve">乾燥サラダ屑</t>
  </si>
  <si>
    <t xml:space="preserve">トッピングを含む</t>
  </si>
  <si>
    <t xml:space="preserve">トマトジュース</t>
  </si>
  <si>
    <t xml:space="preserve">緑茶抽出かす（生）</t>
  </si>
  <si>
    <t xml:space="preserve">緑茶抽出かす（乾燥）</t>
  </si>
  <si>
    <t xml:space="preserve">緑茶サイレージ</t>
  </si>
  <si>
    <r>
      <rPr>
        <sz val="12"/>
        <rFont val="Noto Sans"/>
        <family val="2"/>
      </rPr>
      <t xml:space="preserve">麦茶粕（乾燥</t>
    </r>
    <r>
      <rPr>
        <sz val="12"/>
        <rFont val="ＭＳ ゴシック"/>
        <family val="3"/>
        <charset val="128"/>
      </rPr>
      <t xml:space="preserve">)</t>
    </r>
  </si>
  <si>
    <t xml:space="preserve">ウーロン茶その他</t>
  </si>
  <si>
    <t xml:space="preserve">烏龍茶、紅茶等</t>
  </si>
  <si>
    <t xml:space="preserve">大麦焼酎粕（生）</t>
  </si>
  <si>
    <t xml:space="preserve">白ぬか焼酎廃液</t>
  </si>
  <si>
    <t xml:space="preserve">球磨焼酎濃縮廃液 </t>
  </si>
  <si>
    <t xml:space="preserve">泡盛焼酎廃液</t>
  </si>
  <si>
    <t xml:space="preserve">コスト最小化シート</t>
  </si>
  <si>
    <t xml:space="preserve">単価</t>
  </si>
  <si>
    <t xml:space="preserve">小計</t>
  </si>
  <si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kg</t>
    </r>
  </si>
  <si>
    <t xml:space="preserve">円</t>
  </si>
  <si>
    <t xml:space="preserve">総価格</t>
  </si>
  <si>
    <t xml:space="preserve">価格</t>
  </si>
  <si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kgDM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0;0;;"/>
    <numFmt numFmtId="170" formatCode="0.00;0;;"/>
    <numFmt numFmtId="171" formatCode="0.0;0;;"/>
    <numFmt numFmtId="172" formatCode="General"/>
    <numFmt numFmtId="173" formatCode="[&gt;6][RED]0.0;0.0"/>
    <numFmt numFmtId="174" formatCode="[&lt;90][MAGENTA]0.0;[&gt;110][RED]0.0;0.0"/>
    <numFmt numFmtId="175" formatCode="[&lt;100][RED]0.0;[&gt;110][MAGENTA]0.0;0.0"/>
    <numFmt numFmtId="176" formatCode="[&lt;100][RED]0.0;[&gt;125][MAGENTA]0.0;0.0"/>
    <numFmt numFmtId="177" formatCode="[&lt;100][RED]0.0;0.0"/>
    <numFmt numFmtId="178" formatCode="0.0_ "/>
    <numFmt numFmtId="179" formatCode="0.00_);[RED]\(0.00\)"/>
    <numFmt numFmtId="180" formatCode="0_ "/>
    <numFmt numFmtId="181" formatCode="0.00_ "/>
  </numFmts>
  <fonts count="2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豚要求量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9.95"/>
    <col collapsed="false" customWidth="true" hidden="false" outlineLevel="0" max="3" min="3" style="0" width="9.83"/>
    <col collapsed="false" customWidth="true" hidden="false" outlineLevel="0" max="4" min="4" style="0" width="11.32"/>
    <col collapsed="false" customWidth="true" hidden="false" outlineLevel="0" max="5" min="5" style="0" width="10.29"/>
    <col collapsed="false" customWidth="true" hidden="false" outlineLevel="0" max="6" min="6" style="0" width="7.43"/>
    <col collapsed="false" customWidth="false" hidden="true" outlineLevel="0" max="8" min="8" style="0" width="9.16"/>
    <col collapsed="false" customWidth="true" hidden="false" outlineLevel="0" max="9" min="9" style="0" width="11.44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 t="s">
        <v>4</v>
      </c>
      <c r="B6" s="5" t="n">
        <v>75</v>
      </c>
      <c r="C6" s="6" t="s">
        <v>5</v>
      </c>
      <c r="D6" s="3"/>
      <c r="E6" s="3"/>
      <c r="F6" s="3"/>
    </row>
    <row r="7" customFormat="false" ht="15.75" hidden="false" customHeight="false" outlineLevel="0" collapsed="false">
      <c r="A7" s="4" t="s">
        <v>6</v>
      </c>
      <c r="B7" s="5" t="n">
        <v>0.85</v>
      </c>
      <c r="C7" s="6" t="s">
        <v>7</v>
      </c>
      <c r="D7" s="3"/>
      <c r="E7" s="3"/>
      <c r="F7" s="3"/>
    </row>
    <row r="8" customFormat="false" ht="15.75" hidden="false" customHeight="false" outlineLevel="0" collapsed="false">
      <c r="A8" s="4" t="s">
        <v>8</v>
      </c>
      <c r="B8" s="5" t="n">
        <v>30</v>
      </c>
      <c r="C8" s="6" t="s">
        <v>9</v>
      </c>
      <c r="D8" s="3"/>
      <c r="E8" s="3"/>
      <c r="F8" s="3"/>
    </row>
    <row r="9" customFormat="false" ht="15.75" hidden="false" customHeight="false" outlineLevel="0" collapsed="false">
      <c r="A9" s="7"/>
      <c r="B9" s="8"/>
      <c r="C9" s="3"/>
      <c r="D9" s="3"/>
      <c r="E9" s="3"/>
      <c r="F9" s="3"/>
    </row>
    <row r="10" customFormat="false" ht="15.75" hidden="false" customHeight="false" outlineLevel="0" collapsed="false">
      <c r="A10" s="2" t="s">
        <v>10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9"/>
      <c r="B11" s="10" t="s">
        <v>4</v>
      </c>
      <c r="C11" s="11" t="s">
        <v>11</v>
      </c>
      <c r="D11" s="11" t="s">
        <v>12</v>
      </c>
      <c r="E11" s="11" t="s">
        <v>13</v>
      </c>
      <c r="F11" s="11" t="s">
        <v>14</v>
      </c>
    </row>
    <row r="12" customFormat="false" ht="15.75" hidden="false" customHeight="false" outlineLevel="0" collapsed="false">
      <c r="A12" s="3" t="n">
        <v>1</v>
      </c>
      <c r="B12" s="12" t="s">
        <v>15</v>
      </c>
      <c r="C12" s="13" t="n">
        <f aca="false">24/0.87</f>
        <v>27.5862068965517</v>
      </c>
      <c r="D12" s="13" t="n">
        <f aca="false">3.88/0.87</f>
        <v>4.45977011494253</v>
      </c>
      <c r="E12" s="13" t="n">
        <f aca="false">0.9/0.87</f>
        <v>1.03448275862069</v>
      </c>
      <c r="F12" s="13" t="n">
        <f aca="false">0.55/0.87</f>
        <v>0.632183908045977</v>
      </c>
    </row>
    <row r="13" customFormat="false" ht="15.75" hidden="false" customHeight="false" outlineLevel="0" collapsed="false">
      <c r="A13" s="3" t="n">
        <v>2</v>
      </c>
      <c r="B13" s="7" t="s">
        <v>16</v>
      </c>
      <c r="C13" s="13" t="n">
        <f aca="false">22/0.87</f>
        <v>25.2873563218391</v>
      </c>
      <c r="D13" s="13" t="n">
        <f aca="false">3.7/0.87</f>
        <v>4.25287356321839</v>
      </c>
      <c r="E13" s="13" t="n">
        <f aca="false">0.8/0.87</f>
        <v>0.919540229885058</v>
      </c>
      <c r="F13" s="13" t="n">
        <f aca="false">0.45/0.87</f>
        <v>0.517241379310345</v>
      </c>
    </row>
    <row r="14" customFormat="false" ht="15.75" hidden="false" customHeight="false" outlineLevel="0" collapsed="false">
      <c r="A14" s="3" t="n">
        <v>3</v>
      </c>
      <c r="B14" s="7" t="s">
        <v>17</v>
      </c>
      <c r="C14" s="13" t="n">
        <f aca="false">19/0.87</f>
        <v>21.8390804597701</v>
      </c>
      <c r="D14" s="13" t="n">
        <f aca="false">3.4/0.87</f>
        <v>3.90804597701149</v>
      </c>
      <c r="E14" s="13" t="n">
        <f aca="false">0.7/0.87</f>
        <v>0.804597701149425</v>
      </c>
      <c r="F14" s="13" t="n">
        <f aca="false">0.4/0.87</f>
        <v>0.459770114942529</v>
      </c>
    </row>
    <row r="15" customFormat="false" ht="15.75" hidden="false" customHeight="false" outlineLevel="0" collapsed="false">
      <c r="A15" s="3" t="n">
        <v>4</v>
      </c>
      <c r="B15" s="7" t="s">
        <v>18</v>
      </c>
      <c r="C15" s="13" t="n">
        <f aca="false">17/0.87</f>
        <v>19.5402298850575</v>
      </c>
      <c r="D15" s="13" t="n">
        <f aca="false">3.4/0.87</f>
        <v>3.90804597701149</v>
      </c>
      <c r="E15" s="13" t="n">
        <f aca="false">0.65/0.87</f>
        <v>0.747126436781609</v>
      </c>
      <c r="F15" s="13" t="n">
        <f aca="false">0.3/0.87</f>
        <v>0.344827586206897</v>
      </c>
    </row>
    <row r="16" customFormat="false" ht="15.75" hidden="false" customHeight="false" outlineLevel="0" collapsed="false">
      <c r="A16" s="3" t="n">
        <v>5</v>
      </c>
      <c r="B16" s="7" t="s">
        <v>19</v>
      </c>
      <c r="C16" s="13" t="n">
        <f aca="false">15.5/0.87</f>
        <v>17.816091954023</v>
      </c>
      <c r="D16" s="13" t="n">
        <f aca="false">3.3/0.87</f>
        <v>3.79310344827586</v>
      </c>
      <c r="E16" s="13" t="n">
        <f aca="false">0.6/0.87</f>
        <v>0.689655172413793</v>
      </c>
      <c r="F16" s="13" t="n">
        <f aca="false">0.27/0.87</f>
        <v>0.310344827586207</v>
      </c>
    </row>
    <row r="17" customFormat="false" ht="15.75" hidden="false" customHeight="false" outlineLevel="0" collapsed="false">
      <c r="A17" s="3" t="n">
        <v>6</v>
      </c>
      <c r="B17" s="7" t="s">
        <v>20</v>
      </c>
      <c r="C17" s="13" t="n">
        <f aca="false">14.5/0.87</f>
        <v>16.6666666666667</v>
      </c>
      <c r="D17" s="13" t="n">
        <f aca="false">3.3/0.87</f>
        <v>3.79310344827586</v>
      </c>
      <c r="E17" s="13" t="n">
        <f aca="false">0.55/0.87</f>
        <v>0.632183908045977</v>
      </c>
      <c r="F17" s="13" t="n">
        <f aca="false">0.23/0.87</f>
        <v>0.264367816091954</v>
      </c>
    </row>
    <row r="18" customFormat="false" ht="15.75" hidden="false" customHeight="false" outlineLevel="0" collapsed="false">
      <c r="A18" s="14" t="n">
        <v>7</v>
      </c>
      <c r="B18" s="15" t="s">
        <v>21</v>
      </c>
      <c r="C18" s="16" t="n">
        <f aca="false">13/0.87</f>
        <v>14.9425287356322</v>
      </c>
      <c r="D18" s="16" t="n">
        <f aca="false">3.3/0.87</f>
        <v>3.79310344827586</v>
      </c>
      <c r="E18" s="16" t="n">
        <f aca="false">0.5/0.87</f>
        <v>0.574712643678161</v>
      </c>
      <c r="F18" s="16" t="n">
        <f aca="false">0.2/0.87</f>
        <v>0.229885057471264</v>
      </c>
    </row>
    <row r="19" customFormat="false" ht="15.75" hidden="false" customHeight="false" outlineLevel="0" collapsed="false">
      <c r="A19" s="3"/>
      <c r="B19" s="17"/>
      <c r="C19" s="18"/>
      <c r="D19" s="3"/>
      <c r="E19" s="3"/>
      <c r="F19" s="3"/>
    </row>
    <row r="20" customFormat="false" ht="15.75" hidden="false" customHeight="false" outlineLevel="0" collapsed="false">
      <c r="A20" s="19" t="s">
        <v>22</v>
      </c>
      <c r="B20" s="20"/>
      <c r="C20" s="20"/>
      <c r="D20" s="19"/>
      <c r="E20" s="19"/>
      <c r="F20" s="19"/>
    </row>
    <row r="21" customFormat="false" ht="15.75" hidden="false" customHeight="false" outlineLevel="0" collapsed="false">
      <c r="A21" s="21" t="s">
        <v>23</v>
      </c>
      <c r="B21" s="22" t="n">
        <f aca="false">B23/IF(B6&gt;70,D18,IF(B6&gt;50,D17,IF(B6&gt;30,D16,IF(B6&gt;20,D15,IF(B6&gt;10,D14,IF(B6&gt;5,D13,D12))))))</f>
        <v>70.8404871983051</v>
      </c>
      <c r="C21" s="21" t="s">
        <v>24</v>
      </c>
      <c r="D21" s="19"/>
      <c r="E21" s="19"/>
      <c r="F21" s="19"/>
    </row>
    <row r="22" customFormat="false" ht="15.75" hidden="false" customHeight="false" outlineLevel="0" collapsed="false">
      <c r="A22" s="21" t="s">
        <v>25</v>
      </c>
      <c r="B22" s="22" t="n">
        <f aca="false">IF(B6&gt;70,C18,IF(B6&gt;50,C17,IF(B6&gt;30,C16,IF(B6&gt;20,C15,IF(B6&gt;10,C14,IF(B6&gt;5,C13,C12))))))*B21*10</f>
        <v>10585.3601560686</v>
      </c>
      <c r="C22" s="21" t="s">
        <v>26</v>
      </c>
      <c r="D22" s="19"/>
      <c r="E22" s="19"/>
      <c r="F22" s="19"/>
    </row>
    <row r="23" customFormat="false" ht="15.75" hidden="false" customHeight="false" outlineLevel="0" collapsed="false">
      <c r="A23" s="21" t="s">
        <v>27</v>
      </c>
      <c r="B23" s="22" t="n">
        <f aca="false">(140*(B6^0.75)+((-0.121*B6+119.2*B7+25.5)*5.66)/0.42+((-0.268*B6-0.0015*B6^2+99.65*B7+42.43*B7^2+3.45*B6*B7-21.4)*9.46)/0.71)*B8/1000</f>
        <v>268.705296269433</v>
      </c>
      <c r="C23" s="21" t="s">
        <v>28</v>
      </c>
      <c r="D23" s="23"/>
      <c r="E23" s="19"/>
      <c r="F23" s="18"/>
    </row>
    <row r="24" customFormat="false" ht="15.75" hidden="false" customHeight="false" outlineLevel="0" collapsed="false">
      <c r="A24" s="21" t="s">
        <v>29</v>
      </c>
      <c r="B24" s="22" t="n">
        <f aca="false">B23/4.41</f>
        <v>60.9309061835449</v>
      </c>
      <c r="C24" s="21" t="s">
        <v>30</v>
      </c>
      <c r="D24" s="19"/>
      <c r="E24" s="19"/>
      <c r="F24" s="19"/>
    </row>
    <row r="25" customFormat="false" ht="15.75" hidden="false" customHeight="false" outlineLevel="0" collapsed="false">
      <c r="A25" s="21" t="s">
        <v>31</v>
      </c>
      <c r="B25" s="22" t="n">
        <f aca="false">IF(B6&gt;70,E18,IF(B6&gt;50,E17,IF(B6&gt;30,E16,IF(B6&gt;20,E15,IF(B6&gt;10,E14,IF(B6&gt;5,E13,E12))))))*B21*10</f>
        <v>407.129236771868</v>
      </c>
      <c r="C25" s="21" t="s">
        <v>26</v>
      </c>
      <c r="D25" s="19"/>
      <c r="E25" s="19"/>
      <c r="F25" s="19"/>
    </row>
    <row r="26" customFormat="false" ht="15.75" hidden="false" customHeight="false" outlineLevel="0" collapsed="false">
      <c r="A26" s="6" t="s">
        <v>32</v>
      </c>
      <c r="B26" s="22" t="n">
        <f aca="false">IF(B6&gt;70,F18,IF(B6&gt;50,F17,IF(B6&gt;30,F16,IF(B6&gt;20,F15,IF(B6&gt;10,F14,IF(B6&gt;5,F13,F12))))))*B21*10</f>
        <v>162.851694708747</v>
      </c>
      <c r="C26" s="21" t="s">
        <v>26</v>
      </c>
      <c r="D26" s="19"/>
      <c r="E26" s="19"/>
      <c r="F26" s="19"/>
    </row>
    <row r="27" customFormat="false" ht="15.75" hidden="false" customHeight="false" outlineLevel="0" collapsed="false">
      <c r="A27" s="6" t="s">
        <v>33</v>
      </c>
      <c r="B27" s="22" t="n">
        <f aca="false">17.3*B7/IF(B6&gt;5,0.85,0.95)*B8</f>
        <v>519</v>
      </c>
      <c r="C27" s="21" t="s">
        <v>26</v>
      </c>
      <c r="D27" s="19"/>
      <c r="E27" s="19"/>
      <c r="F27" s="19"/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</row>
  </sheetData>
  <printOptions headings="false" gridLines="false" gridLinesSet="true" horizontalCentered="false" verticalCentered="false"/>
  <pageMargins left="0.740277777777778" right="0.5" top="0.5" bottom="0.44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4" width="5.72"/>
    <col collapsed="false" customWidth="true" hidden="false" outlineLevel="0" max="2" min="2" style="0" width="27.34"/>
    <col collapsed="false" customWidth="true" hidden="false" outlineLevel="0" max="3" min="3" style="0" width="6.86"/>
    <col collapsed="false" customWidth="true" hidden="false" outlineLevel="0" max="4" min="4" style="0" width="7.78"/>
    <col collapsed="false" customWidth="true" hidden="false" outlineLevel="0" max="5" min="5" style="0" width="6.86"/>
    <col collapsed="false" customWidth="true" hidden="true" outlineLevel="0" max="16" min="6" style="0" width="6.86"/>
    <col collapsed="false" customWidth="true" hidden="false" outlineLevel="0" max="17" min="17" style="0" width="6.86"/>
    <col collapsed="false" customWidth="true" hidden="false" outlineLevel="0" max="18" min="18" style="0" width="8.23"/>
    <col collapsed="false" customWidth="true" hidden="true" outlineLevel="0" max="19" min="19" style="0" width="6.86"/>
    <col collapsed="false" customWidth="true" hidden="false" outlineLevel="0" max="20" min="20" style="0" width="6.4"/>
    <col collapsed="false" customWidth="true" hidden="false" outlineLevel="0" max="28" min="21" style="0" width="6.86"/>
  </cols>
  <sheetData>
    <row r="1" customFormat="false" ht="18" hidden="false" customHeight="false" outlineLevel="0" collapsed="false">
      <c r="A1" s="1" t="s">
        <v>34</v>
      </c>
    </row>
    <row r="2" customFormat="false" ht="15.75" hidden="false" customHeight="false" outlineLevel="0" collapsed="false">
      <c r="A2" s="2" t="s">
        <v>35</v>
      </c>
    </row>
    <row r="3" customFormat="false" ht="15.75" hidden="false" customHeight="false" outlineLevel="0" collapsed="false">
      <c r="A3" s="2" t="s">
        <v>36</v>
      </c>
    </row>
    <row r="4" customFormat="false" ht="15.75" hidden="false" customHeight="false" outlineLevel="0" collapsed="false">
      <c r="A4" s="25" t="s">
        <v>37</v>
      </c>
    </row>
    <row r="5" customFormat="false" ht="15.75" hidden="false" customHeight="false" outlineLevel="0" collapsed="false">
      <c r="A5" s="26"/>
    </row>
    <row r="6" s="24" customFormat="true" ht="15.75" hidden="false" customHeight="false" outlineLevel="0" collapsed="false">
      <c r="A6" s="27" t="s">
        <v>38</v>
      </c>
      <c r="B6" s="28"/>
      <c r="C6" s="27" t="s">
        <v>39</v>
      </c>
      <c r="D6" s="27" t="s">
        <v>40</v>
      </c>
      <c r="E6" s="29" t="s">
        <v>41</v>
      </c>
      <c r="F6" s="30" t="s">
        <v>27</v>
      </c>
      <c r="G6" s="30" t="s">
        <v>29</v>
      </c>
      <c r="H6" s="31" t="s">
        <v>25</v>
      </c>
      <c r="I6" s="31" t="s">
        <v>42</v>
      </c>
      <c r="J6" s="31" t="s">
        <v>43</v>
      </c>
      <c r="K6" s="29" t="s">
        <v>44</v>
      </c>
      <c r="L6" s="29" t="s">
        <v>45</v>
      </c>
      <c r="M6" s="29" t="s">
        <v>46</v>
      </c>
      <c r="N6" s="29" t="s">
        <v>47</v>
      </c>
      <c r="O6" s="29" t="s">
        <v>32</v>
      </c>
      <c r="P6" s="29" t="s">
        <v>33</v>
      </c>
      <c r="Q6" s="29" t="s">
        <v>48</v>
      </c>
      <c r="R6" s="29" t="s">
        <v>49</v>
      </c>
      <c r="S6" s="30" t="s">
        <v>50</v>
      </c>
      <c r="T6" s="30" t="s">
        <v>27</v>
      </c>
      <c r="U6" s="30" t="s">
        <v>29</v>
      </c>
      <c r="V6" s="31" t="s">
        <v>25</v>
      </c>
      <c r="W6" s="31" t="s">
        <v>43</v>
      </c>
      <c r="X6" s="29" t="s">
        <v>44</v>
      </c>
      <c r="Y6" s="29" t="s">
        <v>45</v>
      </c>
      <c r="Z6" s="29" t="s">
        <v>46</v>
      </c>
      <c r="AA6" s="29" t="s">
        <v>47</v>
      </c>
      <c r="AB6" s="29" t="s">
        <v>33</v>
      </c>
    </row>
    <row r="7" s="24" customFormat="true" ht="15.75" hidden="false" customHeight="false" outlineLevel="0" collapsed="false">
      <c r="A7" s="15"/>
      <c r="B7" s="32" t="s">
        <v>51</v>
      </c>
      <c r="C7" s="33" t="s">
        <v>52</v>
      </c>
      <c r="D7" s="33" t="s">
        <v>53</v>
      </c>
      <c r="E7" s="15" t="s">
        <v>54</v>
      </c>
      <c r="F7" s="34" t="s">
        <v>28</v>
      </c>
      <c r="H7" s="35"/>
      <c r="I7" s="35"/>
      <c r="J7" s="35"/>
      <c r="K7" s="35"/>
      <c r="L7" s="35"/>
      <c r="M7" s="35"/>
      <c r="N7" s="35"/>
      <c r="O7" s="35"/>
      <c r="P7" s="36"/>
      <c r="Q7" s="37" t="s">
        <v>5</v>
      </c>
      <c r="R7" s="35" t="s">
        <v>55</v>
      </c>
      <c r="S7" s="34" t="s">
        <v>28</v>
      </c>
      <c r="T7" s="34" t="s">
        <v>28</v>
      </c>
      <c r="U7" s="15" t="s">
        <v>30</v>
      </c>
      <c r="V7" s="35" t="s">
        <v>56</v>
      </c>
      <c r="W7" s="35"/>
      <c r="X7" s="35"/>
      <c r="Y7" s="35"/>
      <c r="Z7" s="35"/>
      <c r="AA7" s="35"/>
      <c r="AB7" s="35"/>
    </row>
    <row r="8" customFormat="false" ht="15.75" hidden="false" customHeight="false" outlineLevel="0" collapsed="false">
      <c r="A8" s="38" t="n">
        <v>88</v>
      </c>
      <c r="B8" s="39" t="str">
        <f aca="false">LOOKUP($A8,飼料成分表シート!$A:$A,飼料成分表シート!B:B)</f>
        <v>白飯</v>
      </c>
      <c r="C8" s="40" t="n">
        <v>30</v>
      </c>
      <c r="D8" s="40"/>
      <c r="E8" s="41" t="n">
        <f aca="false">LOOKUP($A8,飼料成分表シート!$A:$A,飼料成分表シート!C:C)</f>
        <v>40.0342493635671</v>
      </c>
      <c r="F8" s="0" t="n">
        <f aca="false">LOOKUP($A8,飼料成分表シート!$A:$A,飼料成分表シート!K:K)</f>
        <v>1.6554895134682</v>
      </c>
      <c r="G8" s="41" t="n">
        <f aca="false">LOOKUP($A8,飼料成分表シート!$A:$A,飼料成分表シート!L:L)</f>
        <v>37.5394447498459</v>
      </c>
      <c r="H8" s="0" t="n">
        <f aca="false">LOOKUP($A8,飼料成分表シート!$A:$A,飼料成分表シート!D:D)</f>
        <v>2.66099112321564</v>
      </c>
      <c r="I8" s="0" t="e">
        <f aca="false">LOOKUP($A8,飼料成分表シート!$A:$A,#REF!)</f>
        <v>#REF!</v>
      </c>
      <c r="J8" s="0" t="n">
        <f aca="false">LOOKUP($A8,飼料成分表シート!$A:$A,飼料成分表シート!E:E)</f>
        <v>0.352034131497768</v>
      </c>
      <c r="K8" s="0" t="n">
        <f aca="false">LOOKUP($A8,飼料成分表シート!$A:$A,飼料成分表シート!G:G)</f>
        <v>0</v>
      </c>
      <c r="L8" s="0" t="n">
        <f aca="false">LOOKUP($A8,飼料成分表シート!$A:$A,飼料成分表シート!I:I)</f>
        <v>1.36296814860072</v>
      </c>
      <c r="M8" s="0" t="n">
        <f aca="false">LOOKUP($A8,飼料成分表シート!$A:$A,飼料成分表シート!M:M)</f>
        <v>0.00292337612871317</v>
      </c>
      <c r="N8" s="0" t="n">
        <f aca="false">LOOKUP($A8,飼料成分表シート!$A:$A,飼料成分表シート!N:N)</f>
        <v>0.0262709244507467</v>
      </c>
      <c r="O8" s="0" t="e">
        <f aca="false">LOOKUP($A8,飼料成分表シート!$A:$A,#REF!)</f>
        <v>#REF!</v>
      </c>
      <c r="P8" s="0" t="n">
        <f aca="false">LOOKUP($A8,飼料成分表シート!$A:$A,飼料成分表シート!O:O)</f>
        <v>0.0840719236634909</v>
      </c>
      <c r="Q8" s="42" t="n">
        <f aca="false">C8*1000*IF(D8="",E8,D8)/100/1000</f>
        <v>12.0102748090701</v>
      </c>
      <c r="R8" s="43" t="n">
        <f aca="false">Q8/Q$25*100</f>
        <v>16.7158412166583</v>
      </c>
      <c r="S8" s="42" t="n">
        <f aca="false">$C8*F8</f>
        <v>49.6646854040461</v>
      </c>
      <c r="T8" s="41" t="n">
        <f aca="false">$C8*F8*IF($D8="",1,$D8/$E8)</f>
        <v>49.6646854040461</v>
      </c>
      <c r="U8" s="44" t="n">
        <f aca="false">$C8*G8/100*IF($D8="",1,$D8/$E8)</f>
        <v>11.2618334249538</v>
      </c>
      <c r="V8" s="45" t="n">
        <f aca="false">$C8*H8/100*IF($D8="",1,$D8/$E8)*1000</f>
        <v>798.297336964693</v>
      </c>
      <c r="W8" s="45" t="n">
        <f aca="false">$C8*J8/100*IF($D8="",1,$D8/$E8)*1000</f>
        <v>105.61023944933</v>
      </c>
      <c r="X8" s="45" t="n">
        <f aca="false">$C8*K8/100*IF($D8="",1,$D8/$E8)*1000</f>
        <v>0</v>
      </c>
      <c r="Y8" s="45" t="n">
        <f aca="false">$C8*L8/100*IF($D8="",1,$D8/$E8)*1000</f>
        <v>408.890444580217</v>
      </c>
      <c r="Z8" s="41" t="n">
        <f aca="false">$C8*M8/100*IF($D8="",1,$D8/$E8)*1000</f>
        <v>0.877012838613951</v>
      </c>
      <c r="AA8" s="41" t="n">
        <f aca="false">$C8*N8/100*IF($D8="",1,$D8/$E8)*1000</f>
        <v>7.881277335224</v>
      </c>
      <c r="AB8" s="41" t="n">
        <f aca="false">$C8*P8/100*IF($D8="",1,$D8/$E8)*1000</f>
        <v>25.2215770990473</v>
      </c>
      <c r="AC8" s="46"/>
    </row>
    <row r="9" customFormat="false" ht="15.75" hidden="false" customHeight="false" outlineLevel="0" collapsed="false">
      <c r="A9" s="38" t="n">
        <v>73</v>
      </c>
      <c r="B9" s="39" t="str">
        <f aca="false">LOOKUP($A9,飼料成分表シート!$A:$A,飼料成分表シート!B:B)</f>
        <v>パン屑（乾）</v>
      </c>
      <c r="C9" s="40" t="n">
        <v>20</v>
      </c>
      <c r="D9" s="40"/>
      <c r="E9" s="41" t="n">
        <f aca="false">LOOKUP($A9,飼料成分表シート!$A:$A,飼料成分表シート!C:C)</f>
        <v>89.2</v>
      </c>
      <c r="F9" s="0" t="n">
        <f aca="false">LOOKUP($A9,飼料成分表シート!$A:$A,飼料成分表シート!K:K)</f>
        <v>3.88</v>
      </c>
      <c r="G9" s="41" t="n">
        <f aca="false">LOOKUP($A9,飼料成分表シート!$A:$A,飼料成分表シート!L:L)</f>
        <v>88</v>
      </c>
      <c r="H9" s="0" t="n">
        <f aca="false">LOOKUP($A9,飼料成分表シート!$A:$A,飼料成分表シート!D:D)</f>
        <v>13</v>
      </c>
      <c r="I9" s="0" t="e">
        <f aca="false">LOOKUP($A9,飼料成分表シート!$A:$A,#REF!)</f>
        <v>#REF!</v>
      </c>
      <c r="J9" s="0" t="n">
        <f aca="false">LOOKUP($A9,飼料成分表シート!$A:$A,飼料成分表シート!E:E)</f>
        <v>4.3</v>
      </c>
      <c r="K9" s="0" t="n">
        <f aca="false">LOOKUP($A9,飼料成分表シート!$A:$A,飼料成分表シート!G:G)</f>
        <v>0.6</v>
      </c>
      <c r="L9" s="0" t="n">
        <f aca="false">LOOKUP($A9,飼料成分表シート!$A:$A,飼料成分表シート!I:I)</f>
        <v>9.8</v>
      </c>
      <c r="M9" s="0" t="n">
        <f aca="false">LOOKUP($A9,飼料成分表シート!$A:$A,飼料成分表シート!M:M)</f>
        <v>0.06</v>
      </c>
      <c r="N9" s="0" t="n">
        <f aca="false">LOOKUP($A9,飼料成分表シート!$A:$A,飼料成分表シート!N:N)</f>
        <v>0.12</v>
      </c>
      <c r="O9" s="0" t="e">
        <f aca="false">LOOKUP($A9,飼料成分表シート!$A:$A,#REF!)</f>
        <v>#REF!</v>
      </c>
      <c r="P9" s="0" t="n">
        <f aca="false">LOOKUP($A9,飼料成分表シート!$A:$A,飼料成分表シート!O:O)</f>
        <v>0.26</v>
      </c>
      <c r="Q9" s="42" t="n">
        <f aca="false">C9*1000*IF(D9="",E9,D9)/100/1000</f>
        <v>17.84</v>
      </c>
      <c r="R9" s="43" t="n">
        <f aca="false">Q9/Q$25*100</f>
        <v>24.8296239716328</v>
      </c>
      <c r="S9" s="42" t="n">
        <f aca="false">$C9*F9</f>
        <v>77.6</v>
      </c>
      <c r="T9" s="41" t="n">
        <f aca="false">$C9*F9*IF($D9="",1,$D9/$E9)</f>
        <v>77.6</v>
      </c>
      <c r="U9" s="44" t="n">
        <f aca="false">$C9*G9/100*IF($D9="",1,$D9/$E9)</f>
        <v>17.6</v>
      </c>
      <c r="V9" s="45" t="n">
        <f aca="false">$C9*H9/100*IF($D9="",1,$D9/$E9)*1000</f>
        <v>2600</v>
      </c>
      <c r="W9" s="45" t="n">
        <f aca="false">$C9*J9/100*IF($D9="",1,$D9/$E9)*1000</f>
        <v>860</v>
      </c>
      <c r="X9" s="45" t="n">
        <f aca="false">$C9*K9/100*IF($D9="",1,$D9/$E9)*1000</f>
        <v>120</v>
      </c>
      <c r="Y9" s="45" t="n">
        <f aca="false">$C9*L9/100*IF($D9="",1,$D9/$E9)*1000</f>
        <v>1960</v>
      </c>
      <c r="Z9" s="41" t="n">
        <f aca="false">$C9*M9/100*IF($D9="",1,$D9/$E9)*1000</f>
        <v>12</v>
      </c>
      <c r="AA9" s="41" t="n">
        <f aca="false">$C9*N9/100*IF($D9="",1,$D9/$E9)*1000</f>
        <v>24</v>
      </c>
      <c r="AB9" s="41" t="n">
        <f aca="false">$C9*P9/100*IF($D9="",1,$D9/$E9)*1000</f>
        <v>52</v>
      </c>
    </row>
    <row r="10" customFormat="false" ht="15.75" hidden="false" customHeight="false" outlineLevel="0" collapsed="false">
      <c r="A10" s="38" t="n">
        <v>108</v>
      </c>
      <c r="B10" s="39" t="str">
        <f aca="false">LOOKUP($A10,飼料成分表シート!$A:$A,飼料成分表シート!B:B)</f>
        <v>野菜屑</v>
      </c>
      <c r="C10" s="40" t="n">
        <v>50</v>
      </c>
      <c r="D10" s="40"/>
      <c r="E10" s="41" t="n">
        <f aca="false">LOOKUP($A10,飼料成分表シート!$A:$A,飼料成分表シート!C:C)</f>
        <v>7.37993748573064</v>
      </c>
      <c r="F10" s="0" t="n">
        <f aca="false">LOOKUP($A10,飼料成分表シート!$A:$A,飼料成分表シート!K:K)</f>
        <v>0.220702186250515</v>
      </c>
      <c r="G10" s="41" t="n">
        <f aca="false">LOOKUP($A10,飼料成分表シート!$A:$A,飼料成分表シート!L:L)</f>
        <v>5.00458472223389</v>
      </c>
      <c r="H10" s="0" t="n">
        <f aca="false">LOOKUP($A10,飼料成分表シート!$A:$A,飼料成分表シート!D:D)</f>
        <v>1.49030876820833</v>
      </c>
      <c r="I10" s="0" t="e">
        <f aca="false">LOOKUP($A10,飼料成分表シート!$A:$A,#REF!)</f>
        <v>#REF!</v>
      </c>
      <c r="J10" s="0" t="n">
        <f aca="false">LOOKUP($A10,飼料成分表シート!$A:$A,飼料成分表シート!E:E)</f>
        <v>0.292715847408824</v>
      </c>
      <c r="K10" s="0" t="n">
        <f aca="false">LOOKUP($A10,飼料成分表シート!$A:$A,飼料成分表シート!G:G)</f>
        <v>0</v>
      </c>
      <c r="L10" s="0" t="n">
        <f aca="false">LOOKUP($A10,飼料成分表シート!$A:$A,飼料成分表シート!I:I)</f>
        <v>1.38398314056752</v>
      </c>
      <c r="M10" s="0" t="n">
        <f aca="false">LOOKUP($A10,飼料成分表シート!$A:$A,飼料成分表シート!M:M)</f>
        <v>0.0401472415199179</v>
      </c>
      <c r="N10" s="0" t="n">
        <f aca="false">LOOKUP($A10,飼料成分表シート!$A:$A,飼料成分表シート!N:N)</f>
        <v>0.0223393561724691</v>
      </c>
      <c r="O10" s="0" t="e">
        <f aca="false">LOOKUP($A10,飼料成分表シート!$A:$A,#REF!)</f>
        <v>#REF!</v>
      </c>
      <c r="P10" s="0" t="n">
        <f aca="false">LOOKUP($A10,飼料成分表シート!$A:$A,飼料成分表シート!O:O)</f>
        <v>0.0236157999543381</v>
      </c>
      <c r="Q10" s="42" t="n">
        <f aca="false">C10*1000*IF(D10="",E10,D10)/100/1000</f>
        <v>3.68996874286532</v>
      </c>
      <c r="R10" s="43" t="n">
        <f aca="false">Q10/Q$25*100</f>
        <v>5.13568028881303</v>
      </c>
      <c r="S10" s="42" t="n">
        <f aca="false">$C10*F10</f>
        <v>11.0351093125257</v>
      </c>
      <c r="T10" s="41" t="n">
        <f aca="false">$C10*F10*IF($D10="",1,$D10/$E10)</f>
        <v>11.0351093125257</v>
      </c>
      <c r="U10" s="44" t="n">
        <f aca="false">$C10*G10/100*IF($D10="",1,$D10/$E10)</f>
        <v>2.50229236111694</v>
      </c>
      <c r="V10" s="45" t="n">
        <f aca="false">$C10*H10/100*IF($D10="",1,$D10/$E10)*1000</f>
        <v>745.154384104164</v>
      </c>
      <c r="W10" s="45" t="n">
        <f aca="false">$C10*J10/100*IF($D10="",1,$D10/$E10)*1000</f>
        <v>146.357923704412</v>
      </c>
      <c r="X10" s="45" t="n">
        <f aca="false">$C10*K10/100*IF($D10="",1,$D10/$E10)*1000</f>
        <v>0</v>
      </c>
      <c r="Y10" s="45" t="n">
        <f aca="false">$C10*L10/100*IF($D10="",1,$D10/$E10)*1000</f>
        <v>691.991570283762</v>
      </c>
      <c r="Z10" s="41" t="n">
        <f aca="false">$C10*M10/100*IF($D10="",1,$D10/$E10)*1000</f>
        <v>20.0736207599589</v>
      </c>
      <c r="AA10" s="41" t="n">
        <f aca="false">$C10*N10/100*IF($D10="",1,$D10/$E10)*1000</f>
        <v>11.1696780862346</v>
      </c>
      <c r="AB10" s="41" t="n">
        <f aca="false">$C10*P10/100*IF($D10="",1,$D10/$E10)*1000</f>
        <v>11.807899977169</v>
      </c>
    </row>
    <row r="11" customFormat="false" ht="15.75" hidden="false" customHeight="false" outlineLevel="0" collapsed="false">
      <c r="A11" s="38" t="n">
        <v>92</v>
      </c>
      <c r="B11" s="39" t="str">
        <f aca="false">LOOKUP($A11,飼料成分表シート!$A:$A,飼料成分表シート!B:B)</f>
        <v>うどん、そば（ゆで）</v>
      </c>
      <c r="C11" s="40" t="n">
        <v>25</v>
      </c>
      <c r="D11" s="40"/>
      <c r="E11" s="41" t="n">
        <f aca="false">LOOKUP($A11,飼料成分表シート!$A:$A,飼料成分表シート!C:C)</f>
        <v>33.3386593016784</v>
      </c>
      <c r="F11" s="0" t="n">
        <f aca="false">LOOKUP($A11,飼料成分表シート!$A:$A,飼料成分表シート!K:K)</f>
        <v>1.31529686837792</v>
      </c>
      <c r="G11" s="41" t="n">
        <f aca="false">LOOKUP($A11,飼料成分表シート!$A:$A,飼料成分表シート!L:L)</f>
        <v>29.8253258135584</v>
      </c>
      <c r="H11" s="0" t="n">
        <f aca="false">LOOKUP($A11,飼料成分表シート!$A:$A,飼料成分表シート!D:D)</f>
        <v>4.5197620479197</v>
      </c>
      <c r="I11" s="0" t="e">
        <f aca="false">LOOKUP($A11,飼料成分表シート!$A:$A,#REF!)</f>
        <v>#REF!</v>
      </c>
      <c r="J11" s="0" t="n">
        <f aca="false">LOOKUP($A11,飼料成分表シート!$A:$A,飼料成分表シート!E:E)</f>
        <v>0.342721417621254</v>
      </c>
      <c r="K11" s="0" t="n">
        <f aca="false">LOOKUP($A11,飼料成分表シート!$A:$A,飼料成分表シート!G:G)</f>
        <v>0</v>
      </c>
      <c r="L11" s="0" t="n">
        <f aca="false">LOOKUP($A11,飼料成分表シート!$A:$A,飼料成分表シート!I:I)</f>
        <v>3.09916176868402</v>
      </c>
      <c r="M11" s="0" t="n">
        <f aca="false">LOOKUP($A11,飼料成分表シート!$A:$A,飼料成分表シート!M:M)</f>
        <v>0.0243633359816182</v>
      </c>
      <c r="N11" s="0" t="n">
        <f aca="false">LOOKUP($A11,飼料成分表シート!$A:$A,飼料成分表シート!N:N)</f>
        <v>0.0417375865389722</v>
      </c>
      <c r="O11" s="0" t="e">
        <f aca="false">LOOKUP($A11,飼料成分表シート!$A:$A,#REF!)</f>
        <v>#REF!</v>
      </c>
      <c r="P11" s="0" t="n">
        <f aca="false">LOOKUP($A11,飼料成分表シート!$A:$A,飼料成分表シート!O:O)</f>
        <v>0.0966821119748673</v>
      </c>
      <c r="Q11" s="42" t="n">
        <f aca="false">C11*1000*IF(D11="",E11,D11)/100/1000</f>
        <v>8.3346648254196</v>
      </c>
      <c r="R11" s="43" t="n">
        <f aca="false">Q11/Q$25*100</f>
        <v>11.6001453780697</v>
      </c>
      <c r="S11" s="42" t="n">
        <f aca="false">$C11*F11</f>
        <v>32.8824217094481</v>
      </c>
      <c r="T11" s="41" t="n">
        <f aca="false">$C11*F11*IF($D11="",1,$D11/$E11)</f>
        <v>32.8824217094481</v>
      </c>
      <c r="U11" s="44" t="n">
        <f aca="false">$C11*G11/100*IF($D11="",1,$D11/$E11)</f>
        <v>7.45633145338959</v>
      </c>
      <c r="V11" s="45" t="n">
        <f aca="false">$C11*H11/100*IF($D11="",1,$D11/$E11)*1000</f>
        <v>1129.94051197993</v>
      </c>
      <c r="W11" s="45" t="n">
        <f aca="false">$C11*J11/100*IF($D11="",1,$D11/$E11)*1000</f>
        <v>85.6803544053135</v>
      </c>
      <c r="X11" s="45" t="n">
        <f aca="false">$C11*K11/100*IF($D11="",1,$D11/$E11)*1000</f>
        <v>0</v>
      </c>
      <c r="Y11" s="45" t="n">
        <f aca="false">$C11*L11/100*IF($D11="",1,$D11/$E11)*1000</f>
        <v>774.790442171006</v>
      </c>
      <c r="Z11" s="41" t="n">
        <f aca="false">$C11*M11/100*IF($D11="",1,$D11/$E11)*1000</f>
        <v>6.09083399540455</v>
      </c>
      <c r="AA11" s="41" t="n">
        <f aca="false">$C11*N11/100*IF($D11="",1,$D11/$E11)*1000</f>
        <v>10.434396634743</v>
      </c>
      <c r="AB11" s="41" t="n">
        <f aca="false">$C11*P11/100*IF($D11="",1,$D11/$E11)*1000</f>
        <v>24.1705279937168</v>
      </c>
    </row>
    <row r="12" customFormat="false" ht="15.75" hidden="false" customHeight="false" outlineLevel="0" collapsed="false">
      <c r="A12" s="38" t="n">
        <v>61</v>
      </c>
      <c r="B12" s="39" t="str">
        <f aca="false">LOOKUP($A12,飼料成分表シート!$A:$A,飼料成分表シート!B:B)</f>
        <v>全乳</v>
      </c>
      <c r="C12" s="40" t="n">
        <v>70</v>
      </c>
      <c r="D12" s="40"/>
      <c r="E12" s="41" t="n">
        <f aca="false">LOOKUP($A12,飼料成分表シート!$A:$A,飼料成分表シート!C:C)</f>
        <v>12.3</v>
      </c>
      <c r="F12" s="0" t="n">
        <f aca="false">LOOKUP($A12,飼料成分表シート!$A:$A,飼料成分表シート!K:K)</f>
        <v>0.69</v>
      </c>
      <c r="G12" s="41" t="n">
        <f aca="false">LOOKUP($A12,飼料成分表シート!$A:$A,飼料成分表シート!L:L)</f>
        <v>15.6</v>
      </c>
      <c r="H12" s="0" t="n">
        <f aca="false">LOOKUP($A12,飼料成分表シート!$A:$A,飼料成分表シート!D:D)</f>
        <v>3.2</v>
      </c>
      <c r="I12" s="0" t="e">
        <f aca="false">LOOKUP($A12,飼料成分表シート!$A:$A,#REF!)</f>
        <v>#REF!</v>
      </c>
      <c r="J12" s="0" t="n">
        <f aca="false">LOOKUP($A12,飼料成分表シート!$A:$A,飼料成分表シート!E:E)</f>
        <v>3.7</v>
      </c>
      <c r="K12" s="0" t="n">
        <f aca="false">LOOKUP($A12,飼料成分表シート!$A:$A,飼料成分表シート!G:G)</f>
        <v>0</v>
      </c>
      <c r="L12" s="0" t="n">
        <f aca="false">LOOKUP($A12,飼料成分表シート!$A:$A,飼料成分表シート!I:I)</f>
        <v>0</v>
      </c>
      <c r="M12" s="0" t="n">
        <f aca="false">LOOKUP($A12,飼料成分表シート!$A:$A,飼料成分表シート!M:M)</f>
        <v>0.11</v>
      </c>
      <c r="N12" s="0" t="n">
        <f aca="false">LOOKUP($A12,飼料成分表シート!$A:$A,飼料成分表シート!N:N)</f>
        <v>0.1</v>
      </c>
      <c r="O12" s="0" t="e">
        <f aca="false">LOOKUP($A12,飼料成分表シート!$A:$A,#REF!)</f>
        <v>#REF!</v>
      </c>
      <c r="P12" s="0" t="n">
        <f aca="false">LOOKUP($A12,飼料成分表シート!$A:$A,飼料成分表シート!O:O)</f>
        <v>0.25</v>
      </c>
      <c r="Q12" s="42" t="n">
        <f aca="false">C12*1000*IF(D12="",E12,D12)/100/1000</f>
        <v>8.61</v>
      </c>
      <c r="R12" s="43" t="n">
        <f aca="false">Q12/Q$25*100</f>
        <v>11.9833555154573</v>
      </c>
      <c r="S12" s="42" t="n">
        <f aca="false">$C12*F12</f>
        <v>48.3</v>
      </c>
      <c r="T12" s="41" t="n">
        <f aca="false">$C12*F12*IF($D12="",1,$D12/$E12)</f>
        <v>48.3</v>
      </c>
      <c r="U12" s="44" t="n">
        <f aca="false">$C12*G12/100*IF($D12="",1,$D12/$E12)</f>
        <v>10.92</v>
      </c>
      <c r="V12" s="45" t="n">
        <f aca="false">$C12*H12/100*IF($D12="",1,$D12/$E12)*1000</f>
        <v>2240</v>
      </c>
      <c r="W12" s="45" t="n">
        <f aca="false">$C12*J12/100*IF($D12="",1,$D12/$E12)*1000</f>
        <v>2590</v>
      </c>
      <c r="X12" s="45" t="n">
        <f aca="false">$C12*K12/100*IF($D12="",1,$D12/$E12)*1000</f>
        <v>0</v>
      </c>
      <c r="Y12" s="45" t="n">
        <f aca="false">$C12*L12/100*IF($D12="",1,$D12/$E12)*1000</f>
        <v>0</v>
      </c>
      <c r="Z12" s="41" t="n">
        <f aca="false">$C12*M12/100*IF($D12="",1,$D12/$E12)*1000</f>
        <v>77</v>
      </c>
      <c r="AA12" s="41" t="n">
        <f aca="false">$C12*N12/100*IF($D12="",1,$D12/$E12)*1000</f>
        <v>70</v>
      </c>
      <c r="AB12" s="41" t="n">
        <f aca="false">$C12*P12/100*IF($D12="",1,$D12/$E12)*1000</f>
        <v>175</v>
      </c>
    </row>
    <row r="13" customFormat="false" ht="15.75" hidden="false" customHeight="false" outlineLevel="0" collapsed="false">
      <c r="A13" s="38" t="n">
        <v>35</v>
      </c>
      <c r="B13" s="39" t="str">
        <f aca="false">LOOKUP($A13,飼料成分表シート!$A:$A,飼料成分表シート!B:B)</f>
        <v>フスマ</v>
      </c>
      <c r="C13" s="40" t="n">
        <v>4</v>
      </c>
      <c r="D13" s="40"/>
      <c r="E13" s="41" t="n">
        <f aca="false">LOOKUP($A13,飼料成分表シート!$A:$A,飼料成分表シート!C:C)</f>
        <v>86.8</v>
      </c>
      <c r="F13" s="0" t="n">
        <f aca="false">LOOKUP($A13,飼料成分表シート!$A:$A,飼料成分表シート!K:K)</f>
        <v>2.59</v>
      </c>
      <c r="G13" s="41" t="n">
        <f aca="false">LOOKUP($A13,飼料成分表シート!$A:$A,飼料成分表シート!L:L)</f>
        <v>58.6</v>
      </c>
      <c r="H13" s="0" t="n">
        <f aca="false">LOOKUP($A13,飼料成分表シート!$A:$A,飼料成分表シート!D:D)</f>
        <v>15.7</v>
      </c>
      <c r="I13" s="0" t="e">
        <f aca="false">LOOKUP($A13,飼料成分表シート!$A:$A,#REF!)</f>
        <v>#REF!</v>
      </c>
      <c r="J13" s="0" t="n">
        <f aca="false">LOOKUP($A13,飼料成分表シート!$A:$A,飼料成分表シート!E:E)</f>
        <v>4.3</v>
      </c>
      <c r="K13" s="0" t="n">
        <f aca="false">LOOKUP($A13,飼料成分表シート!$A:$A,飼料成分表シート!G:G)</f>
        <v>9.5</v>
      </c>
      <c r="L13" s="0" t="n">
        <f aca="false">LOOKUP($A13,飼料成分表シート!$A:$A,飼料成分表シート!I:I)</f>
        <v>37</v>
      </c>
      <c r="M13" s="0" t="n">
        <f aca="false">LOOKUP($A13,飼料成分表シート!$A:$A,飼料成分表シート!M:M)</f>
        <v>0.1</v>
      </c>
      <c r="N13" s="0" t="n">
        <f aca="false">LOOKUP($A13,飼料成分表シート!$A:$A,飼料成分表シート!N:N)</f>
        <v>0.99</v>
      </c>
      <c r="O13" s="0" t="e">
        <f aca="false">LOOKUP($A13,飼料成分表シート!$A:$A,#REF!)</f>
        <v>#REF!</v>
      </c>
      <c r="P13" s="0" t="n">
        <f aca="false">LOOKUP($A13,飼料成分表シート!$A:$A,飼料成分表シート!O:O)</f>
        <v>0.67</v>
      </c>
      <c r="Q13" s="42" t="n">
        <f aca="false">C13*1000*IF(D13="",E13,D13)/100/1000</f>
        <v>3.472</v>
      </c>
      <c r="R13" s="43" t="n">
        <f aca="false">Q13/Q$25*100</f>
        <v>4.8323124680218</v>
      </c>
      <c r="S13" s="42" t="n">
        <f aca="false">$C13*F13</f>
        <v>10.36</v>
      </c>
      <c r="T13" s="0" t="n">
        <f aca="false">$C13*F13*IF($D13="",1,$D13/$E13)</f>
        <v>10.36</v>
      </c>
      <c r="U13" s="44" t="n">
        <f aca="false">$C13*G13/100*IF($D13="",1,$D13/$E13)</f>
        <v>2.344</v>
      </c>
      <c r="V13" s="45" t="n">
        <f aca="false">$C13*H13/100*IF($D13="",1,$D13/$E13)*1000</f>
        <v>628</v>
      </c>
      <c r="W13" s="45" t="n">
        <f aca="false">$C13*J13/100*IF($D13="",1,$D13/$E13)*1000</f>
        <v>172</v>
      </c>
      <c r="X13" s="45" t="n">
        <f aca="false">$C13*K13/100*IF($D13="",1,$D13/$E13)*1000</f>
        <v>380</v>
      </c>
      <c r="Y13" s="45" t="n">
        <f aca="false">$C13*L13/100*IF($D13="",1,$D13/$E13)*1000</f>
        <v>1480</v>
      </c>
      <c r="Z13" s="41" t="n">
        <f aca="false">$C13*M13/100*IF($D13="",1,$D13/$E13)*1000</f>
        <v>4</v>
      </c>
      <c r="AA13" s="41" t="n">
        <f aca="false">$C13*N13/100*IF($D13="",1,$D13/$E13)*1000</f>
        <v>39.6</v>
      </c>
      <c r="AB13" s="41" t="n">
        <f aca="false">$C13*P13/100*IF($D13="",1,$D13/$E13)*1000</f>
        <v>26.8</v>
      </c>
    </row>
    <row r="14" customFormat="false" ht="15.75" hidden="false" customHeight="false" outlineLevel="0" collapsed="false">
      <c r="A14" s="38" t="n">
        <v>52</v>
      </c>
      <c r="B14" s="39" t="str">
        <f aca="false">LOOKUP($A14,飼料成分表シート!$A:$A,飼料成分表シート!B:B)</f>
        <v>豆腐粕　　（生）</v>
      </c>
      <c r="C14" s="40" t="n">
        <v>10</v>
      </c>
      <c r="D14" s="40"/>
      <c r="E14" s="41" t="n">
        <f aca="false">LOOKUP($A14,飼料成分表シート!$A:$A,飼料成分表シート!C:C)</f>
        <v>22.5</v>
      </c>
      <c r="F14" s="0" t="n">
        <f aca="false">LOOKUP($A14,飼料成分表シート!$A:$A,飼料成分表シート!K:K)</f>
        <v>0.7</v>
      </c>
      <c r="G14" s="41" t="n">
        <f aca="false">LOOKUP($A14,飼料成分表シート!$A:$A,飼料成分表シート!L:L)</f>
        <v>15.9</v>
      </c>
      <c r="H14" s="0" t="n">
        <f aca="false">LOOKUP($A14,飼料成分表シート!$A:$A,飼料成分表シート!D:D)</f>
        <v>5.9</v>
      </c>
      <c r="I14" s="0" t="e">
        <f aca="false">LOOKUP($A14,飼料成分表シート!$A:$A,#REF!)</f>
        <v>#REF!</v>
      </c>
      <c r="J14" s="0" t="n">
        <f aca="false">LOOKUP($A14,飼料成分表シート!$A:$A,飼料成分表シート!E:E)</f>
        <v>2.6</v>
      </c>
      <c r="K14" s="0" t="n">
        <f aca="false">LOOKUP($A14,飼料成分表シート!$A:$A,飼料成分表シート!G:G)</f>
        <v>3.6</v>
      </c>
      <c r="L14" s="0" t="n">
        <f aca="false">LOOKUP($A14,飼料成分表シート!$A:$A,飼料成分表シート!I:I)</f>
        <v>7.6</v>
      </c>
      <c r="M14" s="0" t="n">
        <f aca="false">LOOKUP($A14,飼料成分表シート!$A:$A,飼料成分表シート!M:M)</f>
        <v>0.09</v>
      </c>
      <c r="N14" s="0" t="n">
        <f aca="false">LOOKUP($A14,飼料成分表シート!$A:$A,飼料成分表シート!N:N)</f>
        <v>0.08</v>
      </c>
      <c r="O14" s="0" t="e">
        <f aca="false">LOOKUP($A14,飼料成分表シート!$A:$A,#REF!)</f>
        <v>#REF!</v>
      </c>
      <c r="P14" s="0" t="n">
        <f aca="false">LOOKUP($A14,飼料成分表シート!$A:$A,飼料成分表シート!O:O)</f>
        <v>0.38</v>
      </c>
      <c r="Q14" s="42" t="n">
        <f aca="false">C14*1000*IF(D14="",E14,D14)/100/1000</f>
        <v>2.25</v>
      </c>
      <c r="R14" s="43" t="n">
        <f aca="false">Q14/Q$25*100</f>
        <v>3.13153889776759</v>
      </c>
      <c r="S14" s="42" t="n">
        <f aca="false">$C14*F14</f>
        <v>7</v>
      </c>
      <c r="T14" s="0" t="n">
        <f aca="false">$C14*F14*IF($D14="",1,$D14/$E14)</f>
        <v>7</v>
      </c>
      <c r="U14" s="44" t="n">
        <f aca="false">$C14*G14/100*IF($D14="",1,$D14/$E14)</f>
        <v>1.59</v>
      </c>
      <c r="V14" s="45" t="n">
        <f aca="false">$C14*H14/100*IF($D14="",1,$D14/$E14)*1000</f>
        <v>590</v>
      </c>
      <c r="W14" s="45" t="n">
        <f aca="false">$C14*J14/100*IF($D14="",1,$D14/$E14)*1000</f>
        <v>260</v>
      </c>
      <c r="X14" s="45" t="n">
        <f aca="false">$C14*K14/100*IF($D14="",1,$D14/$E14)*1000</f>
        <v>360</v>
      </c>
      <c r="Y14" s="45" t="n">
        <f aca="false">$C14*L14/100*IF($D14="",1,$D14/$E14)*1000</f>
        <v>760</v>
      </c>
      <c r="Z14" s="41" t="n">
        <f aca="false">$C14*M14/100*IF($D14="",1,$D14/$E14)*1000</f>
        <v>9</v>
      </c>
      <c r="AA14" s="41" t="n">
        <f aca="false">$C14*N14/100*IF($D14="",1,$D14/$E14)*1000</f>
        <v>8</v>
      </c>
      <c r="AB14" s="41" t="n">
        <f aca="false">$C14*P14/100*IF($D14="",1,$D14/$E14)*1000</f>
        <v>38</v>
      </c>
    </row>
    <row r="15" customFormat="false" ht="15.75" hidden="false" customHeight="false" outlineLevel="0" collapsed="false">
      <c r="A15" s="38" t="n">
        <v>115</v>
      </c>
      <c r="B15" s="39" t="str">
        <f aca="false">LOOKUP($A15,飼料成分表シート!$A:$A,飼料成分表シート!B:B)</f>
        <v>麦茶粕（乾燥)</v>
      </c>
      <c r="C15" s="40" t="n">
        <v>20</v>
      </c>
      <c r="D15" s="40" t="n">
        <v>50</v>
      </c>
      <c r="E15" s="41" t="n">
        <f aca="false">LOOKUP($A15,飼料成分表シート!$A:$A,飼料成分表シート!C:C)</f>
        <v>94.1</v>
      </c>
      <c r="F15" s="0" t="n">
        <f aca="false">LOOKUP($A15,飼料成分表シート!$A:$A,飼料成分表シート!K:K)</f>
        <v>2.904867</v>
      </c>
      <c r="G15" s="41" t="n">
        <f aca="false">LOOKUP($A15,飼料成分表シート!$A:$A,飼料成分表シート!L:L)</f>
        <v>65.87</v>
      </c>
      <c r="H15" s="0" t="n">
        <f aca="false">LOOKUP($A15,飼料成分表シート!$A:$A,飼料成分表シート!D:D)</f>
        <v>13.3622</v>
      </c>
      <c r="I15" s="0" t="e">
        <f aca="false">LOOKUP($A15,飼料成分表シート!$A:$A,#REF!)</f>
        <v>#REF!</v>
      </c>
      <c r="J15" s="0" t="n">
        <f aca="false">LOOKUP($A15,飼料成分表シート!$A:$A,飼料成分表シート!E:E)</f>
        <v>2.5407</v>
      </c>
      <c r="K15" s="0" t="n">
        <f aca="false">LOOKUP($A15,飼料成分表シート!$A:$A,飼料成分表シート!G:G)</f>
        <v>0</v>
      </c>
      <c r="L15" s="0" t="n">
        <f aca="false">LOOKUP($A15,飼料成分表シート!$A:$A,飼料成分表シート!I:I)</f>
        <v>21.7371</v>
      </c>
      <c r="M15" s="0" t="n">
        <f aca="false">LOOKUP($A15,飼料成分表シート!$A:$A,飼料成分表シート!M:M)</f>
        <v>0</v>
      </c>
      <c r="N15" s="0" t="n">
        <f aca="false">LOOKUP($A15,飼料成分表シート!$A:$A,飼料成分表シート!N:N)</f>
        <v>0</v>
      </c>
      <c r="O15" s="0" t="e">
        <f aca="false">LOOKUP($A15,飼料成分表シート!$A:$A,#REF!)</f>
        <v>#REF!</v>
      </c>
      <c r="P15" s="0" t="n">
        <f aca="false">LOOKUP($A15,飼料成分表シート!$A:$A,飼料成分表シート!O:O)</f>
        <v>0.11292</v>
      </c>
      <c r="Q15" s="42" t="n">
        <f aca="false">C15*1000*IF(D15="",E15,D15)/100/1000</f>
        <v>10</v>
      </c>
      <c r="R15" s="43" t="n">
        <f aca="false">Q15/Q$25*100</f>
        <v>13.9179506567448</v>
      </c>
      <c r="S15" s="42" t="n">
        <f aca="false">$C15*F15</f>
        <v>58.09734</v>
      </c>
      <c r="T15" s="0" t="n">
        <f aca="false">$C15*F15*IF($D15="",1,$D15/$E15)</f>
        <v>30.87</v>
      </c>
      <c r="U15" s="44" t="n">
        <f aca="false">$C15*G15/100*IF($D15="",1,$D15/$E15)</f>
        <v>7</v>
      </c>
      <c r="V15" s="45" t="n">
        <f aca="false">$C15*H15/100*IF($D15="",1,$D15/$E15)*1000</f>
        <v>1420</v>
      </c>
      <c r="W15" s="45" t="n">
        <f aca="false">$C15*J15/100*IF($D15="",1,$D15/$E15)*1000</f>
        <v>270</v>
      </c>
      <c r="X15" s="45" t="n">
        <f aca="false">$C15*K15/100*IF($D15="",1,$D15/$E15)*1000</f>
        <v>0</v>
      </c>
      <c r="Y15" s="45" t="n">
        <f aca="false">$C15*L15/100*IF($D15="",1,$D15/$E15)*1000</f>
        <v>2310</v>
      </c>
      <c r="Z15" s="41" t="n">
        <f aca="false">$C15*M15/100*IF($D15="",1,$D15/$E15)*1000</f>
        <v>0</v>
      </c>
      <c r="AA15" s="41" t="n">
        <f aca="false">$C15*N15/100*IF($D15="",1,$D15/$E15)*1000</f>
        <v>0</v>
      </c>
      <c r="AB15" s="41" t="n">
        <f aca="false">$C15*P15/100*IF($D15="",1,$D15/$E15)*1000</f>
        <v>12</v>
      </c>
    </row>
    <row r="16" customFormat="false" ht="15.75" hidden="false" customHeight="false" outlineLevel="0" collapsed="false">
      <c r="A16" s="38" t="n">
        <v>82</v>
      </c>
      <c r="B16" s="39" t="str">
        <f aca="false">LOOKUP($A16,飼料成分表シート!$A:$A,飼料成分表シート!B:B)</f>
        <v>アルファルファミール（デハイ）</v>
      </c>
      <c r="C16" s="40" t="n">
        <v>5</v>
      </c>
      <c r="D16" s="40"/>
      <c r="E16" s="41" t="n">
        <f aca="false">LOOKUP($A16,飼料成分表シート!$A:$A,飼料成分表シート!C:C)</f>
        <v>90.7</v>
      </c>
      <c r="F16" s="0" t="n">
        <f aca="false">LOOKUP($A16,飼料成分表シート!$A:$A,飼料成分表シート!K:K)</f>
        <v>1.69</v>
      </c>
      <c r="G16" s="41" t="n">
        <f aca="false">LOOKUP($A16,飼料成分表シート!$A:$A,飼料成分表シート!L:L)</f>
        <v>38.4</v>
      </c>
      <c r="H16" s="0" t="n">
        <f aca="false">LOOKUP($A16,飼料成分表シート!$A:$A,飼料成分表シート!D:D)</f>
        <v>16.5</v>
      </c>
      <c r="I16" s="0" t="e">
        <f aca="false">LOOKUP($A16,飼料成分表シート!$A:$A,#REF!)</f>
        <v>#REF!</v>
      </c>
      <c r="J16" s="0" t="n">
        <f aca="false">LOOKUP($A16,飼料成分表シート!$A:$A,飼料成分表シート!E:E)</f>
        <v>2.6</v>
      </c>
      <c r="K16" s="0" t="n">
        <f aca="false">LOOKUP($A16,飼料成分表シート!$A:$A,飼料成分表シート!G:G)</f>
        <v>24.8</v>
      </c>
      <c r="L16" s="0" t="n">
        <f aca="false">LOOKUP($A16,飼料成分表シート!$A:$A,飼料成分表シート!I:I)</f>
        <v>41.4</v>
      </c>
      <c r="M16" s="0" t="n">
        <f aca="false">LOOKUP($A16,飼料成分表シート!$A:$A,飼料成分表シート!M:M)</f>
        <v>1.57</v>
      </c>
      <c r="N16" s="0" t="n">
        <f aca="false">LOOKUP($A16,飼料成分表シート!$A:$A,飼料成分表シート!N:N)</f>
        <v>0.23</v>
      </c>
      <c r="O16" s="0" t="e">
        <f aca="false">LOOKUP($A16,飼料成分表シート!$A:$A,#REF!)</f>
        <v>#REF!</v>
      </c>
      <c r="P16" s="0" t="n">
        <f aca="false">LOOKUP($A16,飼料成分表シート!$A:$A,飼料成分表シート!O:O)</f>
        <v>0.76</v>
      </c>
      <c r="Q16" s="42" t="n">
        <f aca="false">C16*1000*IF(D16="",E16,D16)/100/1000</f>
        <v>4.535</v>
      </c>
      <c r="R16" s="43" t="n">
        <f aca="false">Q16/Q$25*100</f>
        <v>6.31179062283378</v>
      </c>
      <c r="S16" s="42" t="n">
        <f aca="false">$C16*F16</f>
        <v>8.45</v>
      </c>
      <c r="T16" s="0" t="n">
        <f aca="false">$C16*F16*IF($D16="",1,$D16/$E16)</f>
        <v>8.45</v>
      </c>
      <c r="U16" s="44" t="n">
        <f aca="false">$C16*G16/100*IF($D16="",1,$D16/$E16)</f>
        <v>1.92</v>
      </c>
      <c r="V16" s="45" t="n">
        <f aca="false">$C16*H16/100*IF($D16="",1,$D16/$E16)*1000</f>
        <v>825</v>
      </c>
      <c r="W16" s="45" t="n">
        <f aca="false">$C16*J16/100*IF($D16="",1,$D16/$E16)*1000</f>
        <v>130</v>
      </c>
      <c r="X16" s="45" t="n">
        <f aca="false">$C16*K16/100*IF($D16="",1,$D16/$E16)*1000</f>
        <v>1240</v>
      </c>
      <c r="Y16" s="45" t="n">
        <f aca="false">$C16*L16/100*IF($D16="",1,$D16/$E16)*1000</f>
        <v>2070</v>
      </c>
      <c r="Z16" s="41" t="n">
        <f aca="false">$C16*M16/100*IF($D16="",1,$D16/$E16)*1000</f>
        <v>78.5</v>
      </c>
      <c r="AA16" s="41" t="n">
        <f aca="false">$C16*N16/100*IF($D16="",1,$D16/$E16)*1000</f>
        <v>11.5</v>
      </c>
      <c r="AB16" s="41" t="n">
        <f aca="false">$C16*P16/100*IF($D16="",1,$D16/$E16)*1000</f>
        <v>38</v>
      </c>
    </row>
    <row r="17" customFormat="false" ht="15.75" hidden="false" customHeight="false" outlineLevel="0" collapsed="false">
      <c r="A17" s="38" t="n">
        <v>83</v>
      </c>
      <c r="B17" s="39" t="str">
        <f aca="false">LOOKUP($A17,飼料成分表シート!$A:$A,飼料成分表シート!B:B)</f>
        <v>第二リン酸カルシウム</v>
      </c>
      <c r="C17" s="40" t="n">
        <v>1</v>
      </c>
      <c r="D17" s="40"/>
      <c r="E17" s="41" t="n">
        <f aca="false">LOOKUP($A17,飼料成分表シート!$A:$A,飼料成分表シート!C:C)</f>
        <v>96</v>
      </c>
      <c r="F17" s="0" t="n">
        <f aca="false">LOOKUP($A17,飼料成分表シート!$A:$A,飼料成分表シート!K:K)</f>
        <v>0</v>
      </c>
      <c r="G17" s="41" t="n">
        <f aca="false">LOOKUP($A17,飼料成分表シート!$A:$A,飼料成分表シート!L:L)</f>
        <v>0</v>
      </c>
      <c r="H17" s="0" t="n">
        <f aca="false">LOOKUP($A17,飼料成分表シート!$A:$A,飼料成分表シート!D:D)</f>
        <v>0</v>
      </c>
      <c r="I17" s="0" t="e">
        <f aca="false">LOOKUP($A17,飼料成分表シート!$A:$A,#REF!)</f>
        <v>#REF!</v>
      </c>
      <c r="J17" s="0" t="n">
        <f aca="false">LOOKUP($A17,飼料成分表シート!$A:$A,飼料成分表シート!E:E)</f>
        <v>0</v>
      </c>
      <c r="K17" s="0" t="n">
        <f aca="false">LOOKUP($A17,飼料成分表シート!$A:$A,飼料成分表シート!G:G)</f>
        <v>0</v>
      </c>
      <c r="L17" s="0" t="n">
        <f aca="false">LOOKUP($A17,飼料成分表シート!$A:$A,飼料成分表シート!I:I)</f>
        <v>0</v>
      </c>
      <c r="M17" s="0" t="n">
        <f aca="false">LOOKUP($A17,飼料成分表シート!$A:$A,飼料成分表シート!M:M)</f>
        <v>22.26</v>
      </c>
      <c r="N17" s="0" t="n">
        <f aca="false">LOOKUP($A17,飼料成分表シート!$A:$A,飼料成分表シート!N:N)</f>
        <v>17.66</v>
      </c>
      <c r="O17" s="0" t="e">
        <f aca="false">LOOKUP($A17,飼料成分表シート!$A:$A,#REF!)</f>
        <v>#REF!</v>
      </c>
      <c r="P17" s="0" t="n">
        <f aca="false">LOOKUP($A17,飼料成分表シート!$A:$A,飼料成分表シート!O:O)</f>
        <v>0</v>
      </c>
      <c r="Q17" s="42" t="n">
        <f aca="false">C17*1000*IF(D17="",E17,D17)/100/1000</f>
        <v>0.96</v>
      </c>
      <c r="R17" s="43" t="n">
        <f aca="false">Q17/Q$25*100</f>
        <v>1.3361232630475</v>
      </c>
      <c r="S17" s="42" t="n">
        <f aca="false">$C17*F17</f>
        <v>0</v>
      </c>
      <c r="T17" s="0" t="n">
        <f aca="false">$C17*F17*IF($D17="",1,$D17/$E17)</f>
        <v>0</v>
      </c>
      <c r="U17" s="44" t="n">
        <f aca="false">$C17*G17/100*IF($D17="",1,$D17/$E17)</f>
        <v>0</v>
      </c>
      <c r="V17" s="45" t="n">
        <f aca="false">$C17*H17/100*IF($D17="",1,$D17/$E17)*1000</f>
        <v>0</v>
      </c>
      <c r="W17" s="45" t="n">
        <f aca="false">$C17*J17/100*IF($D17="",1,$D17/$E17)*1000</f>
        <v>0</v>
      </c>
      <c r="X17" s="45" t="n">
        <f aca="false">$C17*K17/100*IF($D17="",1,$D17/$E17)*1000</f>
        <v>0</v>
      </c>
      <c r="Y17" s="45" t="n">
        <f aca="false">$C17*L17/100*IF($D17="",1,$D17/$E17)*1000</f>
        <v>0</v>
      </c>
      <c r="Z17" s="41" t="n">
        <f aca="false">$C17*M17/100*IF($D17="",1,$D17/$E17)*1000</f>
        <v>222.6</v>
      </c>
      <c r="AA17" s="41" t="n">
        <f aca="false">$C17*N17/100*IF($D17="",1,$D17/$E17)*1000</f>
        <v>176.6</v>
      </c>
      <c r="AB17" s="41" t="n">
        <f aca="false">$C17*P17/100*IF($D17="",1,$D17/$E17)*1000</f>
        <v>0</v>
      </c>
    </row>
    <row r="18" customFormat="false" ht="15.75" hidden="false" customHeight="false" outlineLevel="0" collapsed="false">
      <c r="A18" s="38" t="n">
        <v>87</v>
      </c>
      <c r="B18" s="39" t="str">
        <f aca="false">LOOKUP($A18,飼料成分表シート!$A:$A,飼料成分表シート!B:B)</f>
        <v>水</v>
      </c>
      <c r="C18" s="40" t="n">
        <v>100</v>
      </c>
      <c r="D18" s="40"/>
      <c r="E18" s="41" t="n">
        <f aca="false">LOOKUP($A18,飼料成分表シート!$A:$A,飼料成分表シート!C:C)</f>
        <v>0</v>
      </c>
      <c r="F18" s="0" t="n">
        <f aca="false">LOOKUP($A18,飼料成分表シート!$A:$A,飼料成分表シート!K:K)</f>
        <v>0</v>
      </c>
      <c r="G18" s="41" t="n">
        <f aca="false">LOOKUP($A18,飼料成分表シート!$A:$A,飼料成分表シート!L:L)</f>
        <v>0</v>
      </c>
      <c r="H18" s="0" t="n">
        <f aca="false">LOOKUP($A18,飼料成分表シート!$A:$A,飼料成分表シート!D:D)</f>
        <v>0</v>
      </c>
      <c r="I18" s="0" t="e">
        <f aca="false">LOOKUP($A18,飼料成分表シート!$A:$A,#REF!)</f>
        <v>#REF!</v>
      </c>
      <c r="J18" s="0" t="n">
        <f aca="false">LOOKUP($A18,飼料成分表シート!$A:$A,飼料成分表シート!E:E)</f>
        <v>0</v>
      </c>
      <c r="K18" s="0" t="n">
        <f aca="false">LOOKUP($A18,飼料成分表シート!$A:$A,飼料成分表シート!G:G)</f>
        <v>0</v>
      </c>
      <c r="L18" s="0" t="n">
        <f aca="false">LOOKUP($A18,飼料成分表シート!$A:$A,飼料成分表シート!I:I)</f>
        <v>0</v>
      </c>
      <c r="M18" s="0" t="n">
        <f aca="false">LOOKUP($A18,飼料成分表シート!$A:$A,飼料成分表シート!M:M)</f>
        <v>0</v>
      </c>
      <c r="N18" s="0" t="n">
        <f aca="false">LOOKUP($A18,飼料成分表シート!$A:$A,飼料成分表シート!N:N)</f>
        <v>0</v>
      </c>
      <c r="O18" s="0" t="e">
        <f aca="false">LOOKUP($A18,飼料成分表シート!$A:$A,#REF!)</f>
        <v>#REF!</v>
      </c>
      <c r="P18" s="0" t="n">
        <f aca="false">LOOKUP($A18,飼料成分表シート!$A:$A,飼料成分表シート!O:O)</f>
        <v>0</v>
      </c>
      <c r="Q18" s="42" t="n">
        <f aca="false">C18*1000*IF(D18="",E18,D18)/100/1000</f>
        <v>0</v>
      </c>
      <c r="R18" s="43" t="n">
        <f aca="false">Q18/Q$25*100</f>
        <v>0</v>
      </c>
      <c r="S18" s="42" t="n">
        <f aca="false">$C18*F18</f>
        <v>0</v>
      </c>
      <c r="T18" s="0" t="n">
        <f aca="false">$C18*F18*IF($D18="",1,$D18/$E18)</f>
        <v>0</v>
      </c>
      <c r="U18" s="44" t="n">
        <f aca="false">$C18*G18/100*IF($D18="",1,$D18/$E18)</f>
        <v>0</v>
      </c>
      <c r="V18" s="45" t="n">
        <f aca="false">$C18*H18/100*IF($D18="",1,$D18/$E18)*1000</f>
        <v>0</v>
      </c>
      <c r="W18" s="45" t="n">
        <f aca="false">$C18*J18/100*IF($D18="",1,$D18/$E18)*1000</f>
        <v>0</v>
      </c>
      <c r="X18" s="45" t="n">
        <f aca="false">$C18*K18/100*IF($D18="",1,$D18/$E18)*1000</f>
        <v>0</v>
      </c>
      <c r="Y18" s="45" t="n">
        <f aca="false">$C18*L18/100*IF($D18="",1,$D18/$E18)*1000</f>
        <v>0</v>
      </c>
      <c r="Z18" s="41" t="n">
        <f aca="false">$C18*M18/100*IF($D18="",1,$D18/$E18)*1000</f>
        <v>0</v>
      </c>
      <c r="AA18" s="41" t="n">
        <f aca="false">$C18*N18/100*IF($D18="",1,$D18/$E18)*1000</f>
        <v>0</v>
      </c>
      <c r="AB18" s="41" t="n">
        <f aca="false">$C18*P18/100*IF($D18="",1,$D18/$E18)*1000</f>
        <v>0</v>
      </c>
    </row>
    <row r="19" customFormat="false" ht="15.75" hidden="false" customHeight="false" outlineLevel="0" collapsed="false">
      <c r="A19" s="38" t="n">
        <v>67</v>
      </c>
      <c r="B19" s="39" t="str">
        <f aca="false">LOOKUP($A19,飼料成分表シート!$A:$A,飼料成分表シート!B:B)</f>
        <v>塩酸リジン</v>
      </c>
      <c r="C19" s="40" t="n">
        <v>0.15</v>
      </c>
      <c r="D19" s="40"/>
      <c r="E19" s="41" t="n">
        <f aca="false">LOOKUP($A19,飼料成分表シート!$A:$A,飼料成分表シート!C:C)</f>
        <v>98.5</v>
      </c>
      <c r="F19" s="0" t="n">
        <f aca="false">LOOKUP($A19,飼料成分表シート!$A:$A,飼料成分表シート!K:K)</f>
        <v>4.1</v>
      </c>
      <c r="G19" s="41" t="n">
        <f aca="false">LOOKUP($A19,飼料成分表シート!$A:$A,飼料成分表シート!L:L)</f>
        <v>93</v>
      </c>
      <c r="H19" s="0" t="n">
        <f aca="false">LOOKUP($A19,飼料成分表シート!$A:$A,飼料成分表シート!D:D)</f>
        <v>93</v>
      </c>
      <c r="I19" s="0" t="e">
        <f aca="false">LOOKUP($A19,飼料成分表シート!$A:$A,#REF!)</f>
        <v>#REF!</v>
      </c>
      <c r="J19" s="0" t="n">
        <f aca="false">LOOKUP($A19,飼料成分表シート!$A:$A,飼料成分表シート!E:E)</f>
        <v>0</v>
      </c>
      <c r="K19" s="0" t="n">
        <f aca="false">LOOKUP($A19,飼料成分表シート!$A:$A,飼料成分表シート!G:G)</f>
        <v>0</v>
      </c>
      <c r="L19" s="0" t="n">
        <f aca="false">LOOKUP($A19,飼料成分表シート!$A:$A,飼料成分表シート!I:I)</f>
        <v>0</v>
      </c>
      <c r="M19" s="0" t="n">
        <f aca="false">LOOKUP($A19,飼料成分表シート!$A:$A,飼料成分表シート!M:M)</f>
        <v>0</v>
      </c>
      <c r="N19" s="0" t="n">
        <f aca="false">LOOKUP($A19,飼料成分表シート!$A:$A,飼料成分表シート!N:N)</f>
        <v>0</v>
      </c>
      <c r="O19" s="0" t="e">
        <f aca="false">LOOKUP($A19,飼料成分表シート!$A:$A,#REF!)</f>
        <v>#REF!</v>
      </c>
      <c r="P19" s="0" t="n">
        <f aca="false">LOOKUP($A19,飼料成分表シート!$A:$A,飼料成分表シート!O:O)</f>
        <v>78.8</v>
      </c>
      <c r="Q19" s="42" t="n">
        <f aca="false">C19*1000*IF(D19="",E19,D19)/100/1000</f>
        <v>0.14775</v>
      </c>
      <c r="R19" s="43" t="n">
        <f aca="false">Q19/Q$25*100</f>
        <v>0.205637720953405</v>
      </c>
      <c r="S19" s="42" t="n">
        <f aca="false">$C19*F19</f>
        <v>0.615</v>
      </c>
      <c r="T19" s="0" t="n">
        <f aca="false">$C19*F19*IF($D19="",1,$D19/$E19)</f>
        <v>0.615</v>
      </c>
      <c r="U19" s="44" t="n">
        <f aca="false">$C19*G19/100*IF($D19="",1,$D19/$E19)</f>
        <v>0.1395</v>
      </c>
      <c r="V19" s="45" t="n">
        <f aca="false">$C19*H19/100*IF($D19="",1,$D19/$E19)*1000</f>
        <v>139.5</v>
      </c>
      <c r="W19" s="45" t="n">
        <f aca="false">$C19*J19/100*IF($D19="",1,$D19/$E19)*1000</f>
        <v>0</v>
      </c>
      <c r="X19" s="45" t="n">
        <f aca="false">$C19*K19/100*IF($D19="",1,$D19/$E19)*1000</f>
        <v>0</v>
      </c>
      <c r="Y19" s="45" t="n">
        <f aca="false">$C19*L19/100*IF($D19="",1,$D19/$E19)*1000</f>
        <v>0</v>
      </c>
      <c r="Z19" s="41" t="n">
        <f aca="false">$C19*M19/100*IF($D19="",1,$D19/$E19)*1000</f>
        <v>0</v>
      </c>
      <c r="AA19" s="41" t="n">
        <f aca="false">$C19*N19/100*IF($D19="",1,$D19/$E19)*1000</f>
        <v>0</v>
      </c>
      <c r="AB19" s="41" t="n">
        <f aca="false">$C19*P19/100*IF($D19="",1,$D19/$E19)*1000</f>
        <v>118.2</v>
      </c>
    </row>
    <row r="20" customFormat="false" ht="15.75" hidden="false" customHeight="false" outlineLevel="0" collapsed="false">
      <c r="A20" s="38" t="n">
        <v>1</v>
      </c>
      <c r="B20" s="39" t="str">
        <f aca="false">LOOKUP($A20,飼料成分表シート!$A:$A,飼料成分表シート!B:B)</f>
        <v>トウモロコシ</v>
      </c>
      <c r="C20" s="40" t="n">
        <v>0</v>
      </c>
      <c r="D20" s="40"/>
      <c r="E20" s="41" t="n">
        <f aca="false">LOOKUP($A20,飼料成分表シート!$A:$A,飼料成分表シート!C:C)</f>
        <v>85.5</v>
      </c>
      <c r="F20" s="0" t="n">
        <f aca="false">LOOKUP($A20,飼料成分表シート!$A:$A,飼料成分表シート!K:K)</f>
        <v>3.56</v>
      </c>
      <c r="G20" s="41" t="n">
        <f aca="false">LOOKUP($A20,飼料成分表シート!$A:$A,飼料成分表シート!L:L)</f>
        <v>80.8</v>
      </c>
      <c r="H20" s="0" t="n">
        <f aca="false">LOOKUP($A20,飼料成分表シート!$A:$A,飼料成分表シート!D:D)</f>
        <v>7.6</v>
      </c>
      <c r="I20" s="0" t="e">
        <f aca="false">LOOKUP($A20,飼料成分表シート!$A:$A,#REF!)</f>
        <v>#REF!</v>
      </c>
      <c r="J20" s="0" t="n">
        <f aca="false">LOOKUP($A20,飼料成分表シート!$A:$A,飼料成分表シート!E:E)</f>
        <v>3.8</v>
      </c>
      <c r="K20" s="0" t="n">
        <f aca="false">LOOKUP($A20,飼料成分表シート!$A:$A,飼料成分表シート!G:G)</f>
        <v>1.7</v>
      </c>
      <c r="L20" s="0" t="n">
        <f aca="false">LOOKUP($A20,飼料成分表シート!$A:$A,飼料成分表シート!I:I)</f>
        <v>10.7</v>
      </c>
      <c r="M20" s="0" t="n">
        <f aca="false">LOOKUP($A20,飼料成分表シート!$A:$A,飼料成分表シート!M:M)</f>
        <v>0.03</v>
      </c>
      <c r="N20" s="0" t="n">
        <f aca="false">LOOKUP($A20,飼料成分表シート!$A:$A,飼料成分表シート!N:N)</f>
        <v>0.26</v>
      </c>
      <c r="O20" s="0" t="e">
        <f aca="false">LOOKUP($A20,飼料成分表シート!$A:$A,#REF!)</f>
        <v>#REF!</v>
      </c>
      <c r="P20" s="0" t="n">
        <f aca="false">LOOKUP($A20,飼料成分表シート!$A:$A,飼料成分表シート!O:O)</f>
        <v>0.25</v>
      </c>
      <c r="Q20" s="42" t="n">
        <f aca="false">C20*1000*IF(D20="",E20,D20)/100/1000</f>
        <v>0</v>
      </c>
      <c r="R20" s="43" t="n">
        <f aca="false">Q20/Q$25*100</f>
        <v>0</v>
      </c>
      <c r="S20" s="42" t="n">
        <f aca="false">$C20*F20</f>
        <v>0</v>
      </c>
      <c r="T20" s="0" t="n">
        <f aca="false">$C20*F20*IF($D20="",1,$D20/$E20)</f>
        <v>0</v>
      </c>
      <c r="U20" s="44" t="n">
        <f aca="false">$C20*G20/100*IF($D20="",1,$D20/$E20)</f>
        <v>0</v>
      </c>
      <c r="V20" s="45" t="n">
        <f aca="false">$C20*H20/100*IF($D20="",1,$D20/$E20)*1000</f>
        <v>0</v>
      </c>
      <c r="W20" s="45" t="n">
        <f aca="false">$C20*J20/100*IF($D20="",1,$D20/$E20)*1000</f>
        <v>0</v>
      </c>
      <c r="X20" s="45" t="n">
        <f aca="false">$C20*K20/100*IF($D20="",1,$D20/$E20)*1000</f>
        <v>0</v>
      </c>
      <c r="Y20" s="45" t="n">
        <f aca="false">$C20*L20/100*IF($D20="",1,$D20/$E20)*1000</f>
        <v>0</v>
      </c>
      <c r="Z20" s="41" t="n">
        <f aca="false">$C20*M20/100*IF($D20="",1,$D20/$E20)*1000</f>
        <v>0</v>
      </c>
      <c r="AA20" s="41" t="n">
        <f aca="false">$C20*N20/100*IF($D20="",1,$D20/$E20)*1000</f>
        <v>0</v>
      </c>
      <c r="AB20" s="41" t="n">
        <f aca="false">$C20*P20/100*IF($D20="",1,$D20/$E20)*1000</f>
        <v>0</v>
      </c>
    </row>
    <row r="21" customFormat="false" ht="15.75" hidden="false" customHeight="false" outlineLevel="0" collapsed="false">
      <c r="A21" s="38" t="n">
        <v>1</v>
      </c>
      <c r="B21" s="39" t="str">
        <f aca="false">LOOKUP($A21,飼料成分表シート!$A:$A,飼料成分表シート!B:B)</f>
        <v>トウモロコシ</v>
      </c>
      <c r="C21" s="40" t="n">
        <v>0</v>
      </c>
      <c r="D21" s="40"/>
      <c r="E21" s="41" t="n">
        <f aca="false">LOOKUP($A21,飼料成分表シート!$A:$A,飼料成分表シート!C:C)</f>
        <v>85.5</v>
      </c>
      <c r="F21" s="0" t="n">
        <f aca="false">LOOKUP($A21,飼料成分表シート!$A:$A,飼料成分表シート!K:K)</f>
        <v>3.56</v>
      </c>
      <c r="G21" s="41" t="n">
        <f aca="false">LOOKUP($A21,飼料成分表シート!$A:$A,飼料成分表シート!L:L)</f>
        <v>80.8</v>
      </c>
      <c r="H21" s="0" t="n">
        <f aca="false">LOOKUP($A21,飼料成分表シート!$A:$A,飼料成分表シート!D:D)</f>
        <v>7.6</v>
      </c>
      <c r="I21" s="0" t="e">
        <f aca="false">LOOKUP($A21,飼料成分表シート!$A:$A,#REF!)</f>
        <v>#REF!</v>
      </c>
      <c r="J21" s="0" t="n">
        <f aca="false">LOOKUP($A21,飼料成分表シート!$A:$A,飼料成分表シート!E:E)</f>
        <v>3.8</v>
      </c>
      <c r="K21" s="0" t="n">
        <f aca="false">LOOKUP($A21,飼料成分表シート!$A:$A,飼料成分表シート!G:G)</f>
        <v>1.7</v>
      </c>
      <c r="L21" s="0" t="n">
        <f aca="false">LOOKUP($A21,飼料成分表シート!$A:$A,飼料成分表シート!I:I)</f>
        <v>10.7</v>
      </c>
      <c r="M21" s="0" t="n">
        <f aca="false">LOOKUP($A21,飼料成分表シート!$A:$A,飼料成分表シート!M:M)</f>
        <v>0.03</v>
      </c>
      <c r="N21" s="0" t="n">
        <f aca="false">LOOKUP($A21,飼料成分表シート!$A:$A,飼料成分表シート!N:N)</f>
        <v>0.26</v>
      </c>
      <c r="O21" s="0" t="e">
        <f aca="false">LOOKUP($A21,飼料成分表シート!$A:$A,#REF!)</f>
        <v>#REF!</v>
      </c>
      <c r="P21" s="0" t="n">
        <f aca="false">LOOKUP($A21,飼料成分表シート!$A:$A,飼料成分表シート!O:O)</f>
        <v>0.25</v>
      </c>
      <c r="Q21" s="42" t="n">
        <f aca="false">C21*1000*IF(D21="",E21,D21)/100/1000</f>
        <v>0</v>
      </c>
      <c r="R21" s="43" t="n">
        <f aca="false">Q21/Q$25*100</f>
        <v>0</v>
      </c>
      <c r="S21" s="42" t="n">
        <f aca="false">$C21*F21</f>
        <v>0</v>
      </c>
      <c r="T21" s="0" t="n">
        <f aca="false">$C21*F21*IF($D21="",1,$D21/$E21)</f>
        <v>0</v>
      </c>
      <c r="U21" s="44" t="n">
        <f aca="false">$C21*G21/100*IF($D21="",1,$D21/$E21)</f>
        <v>0</v>
      </c>
      <c r="V21" s="45" t="n">
        <f aca="false">$C21*H21/100*IF($D21="",1,$D21/$E21)*1000</f>
        <v>0</v>
      </c>
      <c r="W21" s="45" t="n">
        <f aca="false">$C21*J21/100*IF($D21="",1,$D21/$E21)*1000</f>
        <v>0</v>
      </c>
      <c r="X21" s="45" t="n">
        <f aca="false">$C21*K21/100*IF($D21="",1,$D21/$E21)*1000</f>
        <v>0</v>
      </c>
      <c r="Y21" s="45" t="n">
        <f aca="false">$C21*L21/100*IF($D21="",1,$D21/$E21)*1000</f>
        <v>0</v>
      </c>
      <c r="Z21" s="41" t="n">
        <f aca="false">$C21*M21/100*IF($D21="",1,$D21/$E21)*1000</f>
        <v>0</v>
      </c>
      <c r="AA21" s="41" t="n">
        <f aca="false">$C21*N21/100*IF($D21="",1,$D21/$E21)*1000</f>
        <v>0</v>
      </c>
      <c r="AB21" s="41" t="n">
        <f aca="false">$C21*P21/100*IF($D21="",1,$D21/$E21)*1000</f>
        <v>0</v>
      </c>
    </row>
    <row r="22" customFormat="false" ht="15.75" hidden="false" customHeight="false" outlineLevel="0" collapsed="false">
      <c r="A22" s="38" t="n">
        <v>1</v>
      </c>
      <c r="B22" s="39" t="str">
        <f aca="false">LOOKUP($A22,飼料成分表シート!$A:$A,飼料成分表シート!B:B)</f>
        <v>トウモロコシ</v>
      </c>
      <c r="C22" s="40" t="n">
        <v>0</v>
      </c>
      <c r="D22" s="40"/>
      <c r="E22" s="41" t="n">
        <f aca="false">LOOKUP($A22,飼料成分表シート!$A:$A,飼料成分表シート!C:C)</f>
        <v>85.5</v>
      </c>
      <c r="F22" s="0" t="n">
        <f aca="false">LOOKUP($A22,飼料成分表シート!$A:$A,飼料成分表シート!K:K)</f>
        <v>3.56</v>
      </c>
      <c r="G22" s="41" t="n">
        <f aca="false">LOOKUP($A22,飼料成分表シート!$A:$A,飼料成分表シート!L:L)</f>
        <v>80.8</v>
      </c>
      <c r="H22" s="0" t="n">
        <f aca="false">LOOKUP($A22,飼料成分表シート!$A:$A,飼料成分表シート!D:D)</f>
        <v>7.6</v>
      </c>
      <c r="I22" s="0" t="e">
        <f aca="false">LOOKUP($A22,飼料成分表シート!$A:$A,#REF!)</f>
        <v>#REF!</v>
      </c>
      <c r="J22" s="0" t="n">
        <f aca="false">LOOKUP($A22,飼料成分表シート!$A:$A,飼料成分表シート!E:E)</f>
        <v>3.8</v>
      </c>
      <c r="K22" s="0" t="n">
        <f aca="false">LOOKUP($A22,飼料成分表シート!$A:$A,飼料成分表シート!G:G)</f>
        <v>1.7</v>
      </c>
      <c r="L22" s="0" t="n">
        <f aca="false">LOOKUP($A22,飼料成分表シート!$A:$A,飼料成分表シート!I:I)</f>
        <v>10.7</v>
      </c>
      <c r="M22" s="0" t="n">
        <f aca="false">LOOKUP($A22,飼料成分表シート!$A:$A,飼料成分表シート!M:M)</f>
        <v>0.03</v>
      </c>
      <c r="N22" s="0" t="n">
        <f aca="false">LOOKUP($A22,飼料成分表シート!$A:$A,飼料成分表シート!N:N)</f>
        <v>0.26</v>
      </c>
      <c r="O22" s="0" t="e">
        <f aca="false">LOOKUP($A22,飼料成分表シート!$A:$A,#REF!)</f>
        <v>#REF!</v>
      </c>
      <c r="P22" s="0" t="n">
        <f aca="false">LOOKUP($A22,飼料成分表シート!$A:$A,飼料成分表シート!O:O)</f>
        <v>0.25</v>
      </c>
      <c r="Q22" s="42" t="n">
        <f aca="false">C22*1000*IF(D22="",E22,D22)/100/1000</f>
        <v>0</v>
      </c>
      <c r="R22" s="43" t="n">
        <f aca="false">Q22/Q$25*100</f>
        <v>0</v>
      </c>
      <c r="S22" s="42" t="n">
        <f aca="false">$C22*F22</f>
        <v>0</v>
      </c>
      <c r="T22" s="0" t="n">
        <f aca="false">$C22*F22*IF($D22="",1,$D22/$E22)</f>
        <v>0</v>
      </c>
      <c r="U22" s="44" t="n">
        <f aca="false">$C22*G22/100*IF($D22="",1,$D22/$E22)</f>
        <v>0</v>
      </c>
      <c r="V22" s="45" t="n">
        <f aca="false">$C22*H22/100*IF($D22="",1,$D22/$E22)*1000</f>
        <v>0</v>
      </c>
      <c r="W22" s="45" t="n">
        <f aca="false">$C22*J22/100*IF($D22="",1,$D22/$E22)*1000</f>
        <v>0</v>
      </c>
      <c r="X22" s="45" t="n">
        <f aca="false">$C22*K22/100*IF($D22="",1,$D22/$E22)*1000</f>
        <v>0</v>
      </c>
      <c r="Y22" s="45" t="n">
        <f aca="false">$C22*L22/100*IF($D22="",1,$D22/$E22)*1000</f>
        <v>0</v>
      </c>
      <c r="Z22" s="41" t="n">
        <f aca="false">$C22*M22/100*IF($D22="",1,$D22/$E22)*1000</f>
        <v>0</v>
      </c>
      <c r="AA22" s="41" t="n">
        <f aca="false">$C22*N22/100*IF($D22="",1,$D22/$E22)*1000</f>
        <v>0</v>
      </c>
      <c r="AB22" s="41" t="n">
        <f aca="false">$C22*P22/100*IF($D22="",1,$D22/$E22)*1000</f>
        <v>0</v>
      </c>
    </row>
    <row r="23" customFormat="false" ht="15.75" hidden="false" customHeight="false" outlineLevel="0" collapsed="false">
      <c r="A23" s="47" t="n">
        <v>1</v>
      </c>
      <c r="B23" s="48" t="str">
        <f aca="false">LOOKUP($A23,飼料成分表シート!$A:$A,飼料成分表シート!B:B)</f>
        <v>トウモロコシ</v>
      </c>
      <c r="C23" s="49" t="n">
        <v>0</v>
      </c>
      <c r="D23" s="49"/>
      <c r="E23" s="50" t="n">
        <f aca="false">LOOKUP($A23,飼料成分表シート!$A:$A,飼料成分表シート!C:C)</f>
        <v>85.5</v>
      </c>
      <c r="F23" s="51" t="n">
        <f aca="false">LOOKUP($A23,飼料成分表シート!$A:$A,飼料成分表シート!K:K)</f>
        <v>3.56</v>
      </c>
      <c r="G23" s="50" t="n">
        <f aca="false">LOOKUP($A23,飼料成分表シート!$A:$A,飼料成分表シート!L:L)</f>
        <v>80.8</v>
      </c>
      <c r="H23" s="51" t="n">
        <f aca="false">LOOKUP($A23,飼料成分表シート!$A:$A,飼料成分表シート!D:D)</f>
        <v>7.6</v>
      </c>
      <c r="I23" s="51" t="e">
        <f aca="false">LOOKUP($A23,飼料成分表シート!$A:$A,#REF!)</f>
        <v>#REF!</v>
      </c>
      <c r="J23" s="51" t="n">
        <f aca="false">LOOKUP($A23,飼料成分表シート!$A:$A,飼料成分表シート!E:E)</f>
        <v>3.8</v>
      </c>
      <c r="K23" s="51" t="n">
        <f aca="false">LOOKUP($A23,飼料成分表シート!$A:$A,飼料成分表シート!G:G)</f>
        <v>1.7</v>
      </c>
      <c r="L23" s="51" t="n">
        <f aca="false">LOOKUP($A23,飼料成分表シート!$A:$A,飼料成分表シート!I:I)</f>
        <v>10.7</v>
      </c>
      <c r="M23" s="51" t="n">
        <f aca="false">LOOKUP($A23,飼料成分表シート!$A:$A,飼料成分表シート!M:M)</f>
        <v>0.03</v>
      </c>
      <c r="N23" s="51" t="n">
        <f aca="false">LOOKUP($A23,飼料成分表シート!$A:$A,飼料成分表シート!N:N)</f>
        <v>0.26</v>
      </c>
      <c r="O23" s="51" t="e">
        <f aca="false">LOOKUP($A23,飼料成分表シート!$A:$A,#REF!)</f>
        <v>#REF!</v>
      </c>
      <c r="P23" s="51" t="n">
        <f aca="false">LOOKUP($A23,飼料成分表シート!$A:$A,飼料成分表シート!O:O)</f>
        <v>0.25</v>
      </c>
      <c r="Q23" s="52" t="n">
        <f aca="false">C23*1000*IF(D23="",E23,D23)/100/1000</f>
        <v>0</v>
      </c>
      <c r="R23" s="53" t="n">
        <f aca="false">Q23/Q$25*100</f>
        <v>0</v>
      </c>
      <c r="S23" s="52" t="n">
        <f aca="false">$C23*F23</f>
        <v>0</v>
      </c>
      <c r="T23" s="51" t="n">
        <f aca="false">$C23*F23*IF($D23="",1,$D23/$E23)</f>
        <v>0</v>
      </c>
      <c r="U23" s="54" t="n">
        <f aca="false">$C23*G23/100*IF($D23="",1,$D23/$E23)</f>
        <v>0</v>
      </c>
      <c r="V23" s="55" t="n">
        <f aca="false">$C23*H23/100*IF($D23="",1,$D23/$E23)*1000</f>
        <v>0</v>
      </c>
      <c r="W23" s="55" t="n">
        <f aca="false">$C23*J23/100*IF($D23="",1,$D23/$E23)*1000</f>
        <v>0</v>
      </c>
      <c r="X23" s="55" t="n">
        <f aca="false">$C23*K23/100*IF($D23="",1,$D23/$E23)*1000</f>
        <v>0</v>
      </c>
      <c r="Y23" s="55" t="n">
        <f aca="false">$C23*L23/100*IF($D23="",1,$D23/$E23)*1000</f>
        <v>0</v>
      </c>
      <c r="Z23" s="50" t="n">
        <f aca="false">$C23*M23/100*IF($D23="",1,$D23/$E23)*1000</f>
        <v>0</v>
      </c>
      <c r="AA23" s="50" t="n">
        <f aca="false">$C23*N23/100*IF($D23="",1,$D23/$E23)*1000</f>
        <v>0</v>
      </c>
      <c r="AB23" s="50" t="n">
        <f aca="false">$C23*P23/100*IF($D23="",1,$D23/$E23)*1000</f>
        <v>0</v>
      </c>
    </row>
    <row r="24" customFormat="false" ht="15.75" hidden="false" customHeight="false" outlineLevel="0" collapsed="false">
      <c r="T24" s="0" t="n">
        <f aca="false">$C24*F24*IF($D24="",1,$D24/$E24)</f>
        <v>0</v>
      </c>
    </row>
    <row r="25" customFormat="false" ht="15.75" hidden="false" customHeight="false" outlineLevel="0" collapsed="false">
      <c r="A25" s="56"/>
      <c r="B25" s="57" t="s">
        <v>57</v>
      </c>
      <c r="C25" s="58" t="n">
        <f aca="false">SUM(C8:C23)</f>
        <v>335.15</v>
      </c>
      <c r="D25" s="58"/>
      <c r="E25" s="58"/>
      <c r="F25" s="58"/>
      <c r="H25" s="59"/>
      <c r="I25" s="59"/>
      <c r="J25" s="59"/>
      <c r="K25" s="59"/>
      <c r="L25" s="59"/>
      <c r="M25" s="60"/>
      <c r="N25" s="60"/>
      <c r="O25" s="60"/>
      <c r="P25" s="59"/>
      <c r="Q25" s="60" t="n">
        <f aca="false">SUM(Q8:Q23)</f>
        <v>71.849658377355</v>
      </c>
      <c r="R25" s="61"/>
      <c r="S25" s="59" t="n">
        <f aca="false">SUM(S8:S23)</f>
        <v>304.00455642602</v>
      </c>
      <c r="T25" s="58" t="n">
        <f aca="false">SUM(T8:T23)</f>
        <v>276.77721642602</v>
      </c>
      <c r="U25" s="60" t="n">
        <f aca="false">SUM(U8:U23)</f>
        <v>62.7339572394603</v>
      </c>
      <c r="V25" s="61" t="n">
        <f aca="false">SUM(V8:V23)</f>
        <v>11115.8922330488</v>
      </c>
      <c r="W25" s="61" t="n">
        <f aca="false">SUM(W8:W23)</f>
        <v>4619.64851755906</v>
      </c>
      <c r="X25" s="61" t="n">
        <f aca="false">SUM(X8:X23)</f>
        <v>2100</v>
      </c>
      <c r="Y25" s="61" t="n">
        <f aca="false">SUM(Y8:Y23)</f>
        <v>10455.672457035</v>
      </c>
      <c r="Z25" s="61" t="n">
        <f aca="false">SUM(Z8:Z23)</f>
        <v>430.141467593977</v>
      </c>
      <c r="AA25" s="61" t="n">
        <f aca="false">SUM(AA8:AA23)</f>
        <v>359.185352056202</v>
      </c>
      <c r="AB25" s="59" t="n">
        <f aca="false">SUM(AB8:AB23)</f>
        <v>521.200005069933</v>
      </c>
    </row>
    <row r="26" customFormat="false" ht="15.75" hidden="false" customHeight="false" outlineLevel="0" collapsed="false">
      <c r="A26" s="56"/>
      <c r="B26" s="57" t="s">
        <v>58</v>
      </c>
      <c r="C26" s="58"/>
      <c r="D26" s="58"/>
      <c r="E26" s="59"/>
      <c r="F26" s="58"/>
      <c r="H26" s="59"/>
      <c r="I26" s="59"/>
      <c r="J26" s="59"/>
      <c r="K26" s="59"/>
      <c r="L26" s="59"/>
      <c r="M26" s="60"/>
      <c r="N26" s="60"/>
      <c r="O26" s="60"/>
      <c r="P26" s="59"/>
      <c r="Q26" s="59" t="n">
        <f aca="false">Q25/$C25*100</f>
        <v>21.4380600857392</v>
      </c>
      <c r="R26" s="59"/>
      <c r="S26" s="60" t="n">
        <f aca="false">S25/Q25</f>
        <v>4.23112041576294</v>
      </c>
      <c r="T26" s="59" t="n">
        <f aca="false">T25/$Q25*100</f>
        <v>385.217164112853</v>
      </c>
      <c r="U26" s="59" t="n">
        <f aca="false">U25/$Q25*100</f>
        <v>87.3128121361148</v>
      </c>
      <c r="V26" s="59" t="n">
        <f aca="false">V25/1000/$Q25*100</f>
        <v>15.4710439605266</v>
      </c>
      <c r="W26" s="62" t="n">
        <f aca="false">W25/1000/$Q25*100</f>
        <v>6.42960401188913</v>
      </c>
      <c r="X26" s="59" t="n">
        <f aca="false">X25/1000/$Q25*100</f>
        <v>2.92276963791641</v>
      </c>
      <c r="Y26" s="59" t="n">
        <f aca="false">Y25/1000/$Q25*100</f>
        <v>14.5521533340099</v>
      </c>
      <c r="Z26" s="60" t="n">
        <f aca="false">Z25/1000/$Q25*100</f>
        <v>0.598668772139278</v>
      </c>
      <c r="AA26" s="60" t="n">
        <f aca="false">AA25/1000/$Q25*100</f>
        <v>0.499912400654373</v>
      </c>
      <c r="AB26" s="60" t="n">
        <f aca="false">AB25/1000/$Q25*100</f>
        <v>0.725403595285848</v>
      </c>
    </row>
    <row r="27" customFormat="false" ht="15.75" hidden="false" customHeight="false" outlineLevel="0" collapsed="false">
      <c r="A27" s="56"/>
      <c r="B27" s="57" t="s">
        <v>59</v>
      </c>
      <c r="C27" s="58"/>
      <c r="D27" s="58"/>
      <c r="E27" s="58"/>
      <c r="F27" s="58"/>
      <c r="H27" s="58"/>
      <c r="I27" s="58"/>
      <c r="J27" s="58"/>
      <c r="K27" s="58"/>
      <c r="L27" s="58"/>
      <c r="M27" s="58"/>
      <c r="N27" s="58"/>
      <c r="O27" s="58"/>
      <c r="P27" s="58"/>
      <c r="Q27" s="63" t="n">
        <f aca="false">Q25/要求量計算シート!B21*100</f>
        <v>101.424568377438</v>
      </c>
      <c r="R27" s="59"/>
      <c r="S27" s="64" t="e">
        <f aca="false">S25/#REF!*100</f>
        <v>#VALUE!</v>
      </c>
      <c r="T27" s="64" t="n">
        <f aca="false">T25/要求量計算シート!B23*100</f>
        <v>103.004004859098</v>
      </c>
      <c r="U27" s="64" t="n">
        <f aca="false">U25/要求量計算シート!B24*100</f>
        <v>102.95917321578</v>
      </c>
      <c r="V27" s="65" t="n">
        <f aca="false">V25/要求量計算シート!B22*100</f>
        <v>105.011941673766</v>
      </c>
      <c r="W27" s="59"/>
      <c r="X27" s="59"/>
      <c r="Y27" s="59"/>
      <c r="Z27" s="66" t="n">
        <f aca="false">Z25/要求量計算シート!B25*100</f>
        <v>105.652315958582</v>
      </c>
      <c r="AA27" s="66"/>
      <c r="AB27" s="66" t="n">
        <f aca="false">AB25/要求量計算シート!B27*100</f>
        <v>100.423893077058</v>
      </c>
    </row>
    <row r="28" customFormat="false" ht="15.75" hidden="false" customHeight="false" outlineLevel="0" collapsed="false">
      <c r="C28" s="19"/>
      <c r="D28" s="19"/>
      <c r="U28" s="44"/>
      <c r="Y28" s="0" t="s">
        <v>60</v>
      </c>
      <c r="Z28" s="44" t="n">
        <f aca="false">Z25/AA25</f>
        <v>1.19754735300752</v>
      </c>
    </row>
    <row r="30" customFormat="false" ht="19.5" hidden="false" customHeight="false" outlineLevel="0" collapsed="false">
      <c r="C30" s="67"/>
      <c r="D30" s="67"/>
    </row>
  </sheetData>
  <mergeCells count="1">
    <mergeCell ref="V7:AB7"/>
  </mergeCells>
  <printOptions headings="false" gridLines="false" gridLinesSet="true" horizontalCentered="false" verticalCentered="false"/>
  <pageMargins left="0.35" right="0.209722222222222" top="1.07986111111111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O102" activeCellId="0" sqref="O102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68" width="4.22"/>
    <col collapsed="false" customWidth="true" hidden="false" outlineLevel="0" max="2" min="2" style="0" width="21.5"/>
    <col collapsed="false" customWidth="true" hidden="false" outlineLevel="0" max="12" min="3" style="0" width="6.86"/>
    <col collapsed="false" customWidth="true" hidden="false" outlineLevel="0" max="14" min="13" style="0" width="5.83"/>
    <col collapsed="false" customWidth="true" hidden="false" outlineLevel="0" max="15" min="15" style="0" width="6.86"/>
  </cols>
  <sheetData>
    <row r="1" s="24" customFormat="true" ht="15.75" hidden="false" customHeight="false" outlineLevel="0" collapsed="false">
      <c r="A1" s="69" t="s">
        <v>6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24" customFormat="true" ht="24" hidden="false" customHeight="true" outlineLevel="0" collapsed="false">
      <c r="A2" s="70" t="s">
        <v>62</v>
      </c>
      <c r="B2" s="70"/>
      <c r="C2" s="71" t="s">
        <v>41</v>
      </c>
      <c r="D2" s="72" t="s">
        <v>63</v>
      </c>
      <c r="E2" s="72" t="s">
        <v>64</v>
      </c>
      <c r="F2" s="73" t="s">
        <v>65</v>
      </c>
      <c r="G2" s="74" t="s">
        <v>44</v>
      </c>
      <c r="H2" s="75" t="s">
        <v>66</v>
      </c>
      <c r="I2" s="24" t="s">
        <v>67</v>
      </c>
      <c r="J2" s="75" t="s">
        <v>68</v>
      </c>
      <c r="K2" s="24" t="s">
        <v>27</v>
      </c>
      <c r="L2" s="24" t="s">
        <v>29</v>
      </c>
      <c r="M2" s="76" t="s">
        <v>46</v>
      </c>
      <c r="N2" s="76" t="s">
        <v>47</v>
      </c>
      <c r="O2" s="19" t="s">
        <v>33</v>
      </c>
    </row>
    <row r="3" customFormat="false" ht="15.75" hidden="false" customHeight="false" outlineLevel="0" collapsed="false">
      <c r="A3" s="70"/>
      <c r="B3" s="70"/>
      <c r="C3" s="77" t="s">
        <v>54</v>
      </c>
      <c r="D3" s="7" t="s">
        <v>54</v>
      </c>
      <c r="E3" s="7" t="s">
        <v>54</v>
      </c>
      <c r="F3" s="7" t="s">
        <v>54</v>
      </c>
      <c r="G3" s="7" t="s">
        <v>54</v>
      </c>
      <c r="H3" s="7" t="s">
        <v>54</v>
      </c>
      <c r="I3" s="78" t="s">
        <v>54</v>
      </c>
      <c r="J3" s="7" t="s">
        <v>54</v>
      </c>
      <c r="K3" s="79" t="s">
        <v>69</v>
      </c>
      <c r="L3" s="77" t="s">
        <v>54</v>
      </c>
      <c r="M3" s="77" t="s">
        <v>54</v>
      </c>
      <c r="N3" s="77" t="s">
        <v>54</v>
      </c>
      <c r="O3" s="77" t="s">
        <v>54</v>
      </c>
    </row>
    <row r="4" customFormat="false" ht="15.75" hidden="false" customHeight="false" outlineLevel="0" collapsed="false">
      <c r="A4" s="80"/>
      <c r="B4" s="81" t="s">
        <v>70</v>
      </c>
      <c r="C4" s="75"/>
      <c r="F4" s="73"/>
      <c r="I4" s="72"/>
      <c r="J4" s="75"/>
      <c r="K4" s="82"/>
      <c r="L4" s="75"/>
      <c r="M4" s="76"/>
      <c r="N4" s="76"/>
      <c r="O4" s="19"/>
    </row>
    <row r="5" customFormat="false" ht="15.75" hidden="false" customHeight="false" outlineLevel="0" collapsed="false">
      <c r="A5" s="68" t="n">
        <v>1</v>
      </c>
      <c r="B5" s="75" t="s">
        <v>71</v>
      </c>
      <c r="C5" s="83" t="n">
        <v>85.5</v>
      </c>
      <c r="D5" s="83" t="n">
        <v>7.6</v>
      </c>
      <c r="E5" s="83" t="n">
        <v>3.8</v>
      </c>
      <c r="F5" s="83" t="n">
        <v>71.3</v>
      </c>
      <c r="G5" s="83" t="n">
        <v>1.7</v>
      </c>
      <c r="H5" s="83" t="n">
        <v>3.1</v>
      </c>
      <c r="I5" s="83" t="n">
        <v>10.7</v>
      </c>
      <c r="J5" s="83" t="n">
        <v>1.2</v>
      </c>
      <c r="K5" s="83" t="n">
        <v>3.56</v>
      </c>
      <c r="L5" s="84" t="n">
        <v>80.8</v>
      </c>
      <c r="M5" s="85" t="n">
        <v>0.03</v>
      </c>
      <c r="N5" s="85" t="n">
        <v>0.26</v>
      </c>
      <c r="O5" s="0" t="n">
        <v>0.25</v>
      </c>
    </row>
    <row r="6" customFormat="false" ht="15.75" hidden="false" customHeight="false" outlineLevel="0" collapsed="false">
      <c r="A6" s="68" t="n">
        <f aca="false">A5+1</f>
        <v>2</v>
      </c>
      <c r="B6" s="75" t="s">
        <v>72</v>
      </c>
      <c r="C6" s="83" t="n">
        <v>86.5</v>
      </c>
      <c r="D6" s="83" t="n">
        <v>8.8</v>
      </c>
      <c r="E6" s="83" t="n">
        <v>3.1</v>
      </c>
      <c r="F6" s="83" t="n">
        <v>71.3</v>
      </c>
      <c r="G6" s="83" t="n">
        <v>1.9</v>
      </c>
      <c r="H6" s="83" t="n">
        <v>5.7</v>
      </c>
      <c r="I6" s="83" t="n">
        <v>8.7</v>
      </c>
      <c r="J6" s="83" t="n">
        <v>1.4</v>
      </c>
      <c r="K6" s="83" t="n">
        <v>3.55</v>
      </c>
      <c r="L6" s="84" t="n">
        <v>80.5</v>
      </c>
      <c r="M6" s="85" t="n">
        <v>0.03</v>
      </c>
      <c r="N6" s="85" t="n">
        <v>0.27</v>
      </c>
      <c r="O6" s="0" t="n">
        <v>0.21</v>
      </c>
    </row>
    <row r="7" customFormat="false" ht="15.75" hidden="false" customHeight="false" outlineLevel="0" collapsed="false">
      <c r="A7" s="68" t="n">
        <f aca="false">A6+1</f>
        <v>3</v>
      </c>
      <c r="B7" s="75" t="s">
        <v>73</v>
      </c>
      <c r="C7" s="83" t="n">
        <v>88.5</v>
      </c>
      <c r="D7" s="83" t="n">
        <v>12.1</v>
      </c>
      <c r="E7" s="83" t="n">
        <v>1.8</v>
      </c>
      <c r="F7" s="83" t="n">
        <v>70.5</v>
      </c>
      <c r="G7" s="83" t="n">
        <v>2.4</v>
      </c>
      <c r="H7" s="83" t="n">
        <v>3.4</v>
      </c>
      <c r="I7" s="83" t="n">
        <v>10.2</v>
      </c>
      <c r="J7" s="83" t="n">
        <v>1.7</v>
      </c>
      <c r="K7" s="83" t="n">
        <v>3.52</v>
      </c>
      <c r="L7" s="84" t="n">
        <v>79.8</v>
      </c>
      <c r="M7" s="85" t="n">
        <v>0.04</v>
      </c>
      <c r="N7" s="85" t="n">
        <v>0.32</v>
      </c>
      <c r="O7" s="0" t="n">
        <v>0.35</v>
      </c>
    </row>
    <row r="8" customFormat="false" ht="15.75" hidden="false" customHeight="false" outlineLevel="0" collapsed="false">
      <c r="A8" s="68" t="n">
        <f aca="false">A7+1</f>
        <v>4</v>
      </c>
      <c r="B8" s="75" t="s">
        <v>74</v>
      </c>
      <c r="C8" s="83" t="n">
        <v>88.5</v>
      </c>
      <c r="D8" s="83" t="n">
        <v>10.6</v>
      </c>
      <c r="E8" s="83" t="n">
        <v>2.1</v>
      </c>
      <c r="F8" s="83" t="n">
        <v>69</v>
      </c>
      <c r="G8" s="83" t="n">
        <v>4.4</v>
      </c>
      <c r="H8" s="83" t="n">
        <v>5.9</v>
      </c>
      <c r="I8" s="83" t="n">
        <v>20.1</v>
      </c>
      <c r="J8" s="83" t="n">
        <v>2.3</v>
      </c>
      <c r="K8" s="83" t="n">
        <v>3.11</v>
      </c>
      <c r="L8" s="84" t="n">
        <v>70.6</v>
      </c>
      <c r="M8" s="85" t="n">
        <v>0.05</v>
      </c>
      <c r="N8" s="85" t="n">
        <v>0.33</v>
      </c>
      <c r="O8" s="0" t="n">
        <v>0.41</v>
      </c>
    </row>
    <row r="9" customFormat="false" ht="15.75" hidden="false" customHeight="false" outlineLevel="0" collapsed="false">
      <c r="A9" s="68" t="n">
        <f aca="false">A8+1</f>
        <v>5</v>
      </c>
      <c r="B9" s="75" t="s">
        <v>75</v>
      </c>
      <c r="C9" s="83" t="n">
        <v>86.8</v>
      </c>
      <c r="D9" s="83" t="n">
        <v>10.7</v>
      </c>
      <c r="E9" s="83" t="n">
        <v>2.2</v>
      </c>
      <c r="F9" s="83" t="n">
        <v>69.8</v>
      </c>
      <c r="G9" s="83" t="n">
        <v>2.3</v>
      </c>
      <c r="H9" s="83"/>
      <c r="I9" s="83"/>
      <c r="J9" s="83" t="n">
        <v>1.8</v>
      </c>
      <c r="K9" s="83" t="n">
        <v>3.36</v>
      </c>
      <c r="L9" s="84" t="n">
        <v>76.2</v>
      </c>
      <c r="M9" s="85" t="n">
        <v>0.04</v>
      </c>
      <c r="N9" s="85" t="n">
        <v>0.33</v>
      </c>
      <c r="O9" s="85"/>
    </row>
    <row r="10" customFormat="false" ht="15.75" hidden="false" customHeight="false" outlineLevel="0" collapsed="false">
      <c r="A10" s="68" t="n">
        <f aca="false">A9+1</f>
        <v>6</v>
      </c>
      <c r="B10" s="75" t="s">
        <v>76</v>
      </c>
      <c r="C10" s="83" t="n">
        <v>87.7</v>
      </c>
      <c r="D10" s="83" t="n">
        <v>10.3</v>
      </c>
      <c r="E10" s="83" t="n">
        <v>1.9</v>
      </c>
      <c r="F10" s="83" t="n">
        <v>71.8</v>
      </c>
      <c r="G10" s="83" t="n">
        <v>1.7</v>
      </c>
      <c r="H10" s="83"/>
      <c r="I10" s="83"/>
      <c r="J10" s="83" t="n">
        <v>2</v>
      </c>
      <c r="K10" s="83" t="n">
        <v>3.45</v>
      </c>
      <c r="L10" s="84" t="n">
        <v>78.2</v>
      </c>
      <c r="M10" s="85" t="n">
        <v>0.04</v>
      </c>
      <c r="N10" s="85" t="n">
        <v>0.34</v>
      </c>
      <c r="O10" s="0" t="n">
        <v>0.39</v>
      </c>
    </row>
    <row r="11" customFormat="false" ht="15.75" hidden="false" customHeight="false" outlineLevel="0" collapsed="false">
      <c r="A11" s="68" t="n">
        <f aca="false">A10+1</f>
        <v>7</v>
      </c>
      <c r="B11" s="75" t="s">
        <v>77</v>
      </c>
      <c r="C11" s="83" t="n">
        <v>88</v>
      </c>
      <c r="D11" s="83" t="n">
        <v>10</v>
      </c>
      <c r="E11" s="83" t="n">
        <v>1.6</v>
      </c>
      <c r="F11" s="83" t="n">
        <v>72.7</v>
      </c>
      <c r="G11" s="83" t="n">
        <v>1.8</v>
      </c>
      <c r="H11" s="83" t="n">
        <v>3.4</v>
      </c>
      <c r="I11" s="83" t="n">
        <v>13.6</v>
      </c>
      <c r="J11" s="83" t="n">
        <v>1.7</v>
      </c>
      <c r="K11" s="83" t="n">
        <v>3.45</v>
      </c>
      <c r="L11" s="84" t="n">
        <v>78.3</v>
      </c>
      <c r="M11" s="85" t="n">
        <v>0.04</v>
      </c>
      <c r="N11" s="85" t="n">
        <v>0.27</v>
      </c>
      <c r="O11" s="0" t="n">
        <v>0.39</v>
      </c>
    </row>
    <row r="12" customFormat="false" ht="15.75" hidden="false" customHeight="false" outlineLevel="0" collapsed="false">
      <c r="A12" s="68" t="n">
        <f aca="false">A11+1</f>
        <v>8</v>
      </c>
      <c r="B12" s="75" t="s">
        <v>78</v>
      </c>
      <c r="C12" s="83" t="n">
        <v>89.7</v>
      </c>
      <c r="D12" s="83" t="n">
        <v>9.8</v>
      </c>
      <c r="E12" s="83" t="n">
        <v>4.9</v>
      </c>
      <c r="F12" s="83" t="n">
        <v>61</v>
      </c>
      <c r="G12" s="83" t="n">
        <v>10.3</v>
      </c>
      <c r="H12" s="83" t="n">
        <v>13.4</v>
      </c>
      <c r="I12" s="83" t="n">
        <v>29.3</v>
      </c>
      <c r="J12" s="83" t="n">
        <v>2.7</v>
      </c>
      <c r="K12" s="83" t="n">
        <v>3.05</v>
      </c>
      <c r="L12" s="84" t="n">
        <v>69.1</v>
      </c>
      <c r="M12" s="85" t="n">
        <v>0.06</v>
      </c>
      <c r="N12" s="85" t="n">
        <v>0.27</v>
      </c>
      <c r="O12" s="0" t="n">
        <v>0.44</v>
      </c>
    </row>
    <row r="13" customFormat="false" ht="15.75" hidden="false" customHeight="false" outlineLevel="0" collapsed="false">
      <c r="A13" s="68" t="n">
        <f aca="false">A12+1</f>
        <v>9</v>
      </c>
      <c r="B13" s="75" t="s">
        <v>79</v>
      </c>
      <c r="C13" s="83" t="n">
        <v>90.1</v>
      </c>
      <c r="D13" s="83" t="n">
        <v>8.6</v>
      </c>
      <c r="E13" s="83" t="n">
        <v>6.4</v>
      </c>
      <c r="F13" s="83" t="n">
        <v>62.3</v>
      </c>
      <c r="G13" s="83" t="n">
        <v>10.2</v>
      </c>
      <c r="H13" s="83" t="n">
        <v>12.5</v>
      </c>
      <c r="I13" s="83" t="n">
        <v>27.5</v>
      </c>
      <c r="J13" s="83" t="n">
        <v>2.6</v>
      </c>
      <c r="K13" s="83" t="n">
        <v>3.17</v>
      </c>
      <c r="L13" s="84" t="n">
        <v>71.9</v>
      </c>
      <c r="M13" s="85" t="n">
        <v>0.06</v>
      </c>
      <c r="N13" s="85" t="n">
        <v>0.24</v>
      </c>
      <c r="O13" s="0" t="n">
        <v>0.38</v>
      </c>
    </row>
    <row r="14" customFormat="false" ht="15.75" hidden="false" customHeight="false" outlineLevel="0" collapsed="false">
      <c r="A14" s="68" t="n">
        <f aca="false">A13+1</f>
        <v>10</v>
      </c>
      <c r="B14" s="75" t="s">
        <v>80</v>
      </c>
      <c r="C14" s="83" t="n">
        <v>86.7</v>
      </c>
      <c r="D14" s="83" t="n">
        <v>15.5</v>
      </c>
      <c r="E14" s="83" t="n">
        <v>2.6</v>
      </c>
      <c r="F14" s="83" t="n">
        <v>66</v>
      </c>
      <c r="G14" s="83" t="n">
        <v>1</v>
      </c>
      <c r="H14" s="83"/>
      <c r="I14" s="83"/>
      <c r="J14" s="83" t="n">
        <v>1.6</v>
      </c>
      <c r="K14" s="83" t="n">
        <v>3.75</v>
      </c>
      <c r="L14" s="84" t="n">
        <v>85</v>
      </c>
      <c r="M14" s="85" t="n">
        <v>0.04</v>
      </c>
      <c r="N14" s="85" t="n">
        <v>0.33</v>
      </c>
      <c r="O14" s="0" t="n">
        <v>0.46</v>
      </c>
    </row>
    <row r="15" customFormat="false" ht="15.75" hidden="false" customHeight="false" outlineLevel="0" collapsed="false">
      <c r="A15" s="68" t="n">
        <f aca="false">A14+1</f>
        <v>11</v>
      </c>
      <c r="B15" s="75" t="s">
        <v>81</v>
      </c>
      <c r="C15" s="83" t="n">
        <v>87.4</v>
      </c>
      <c r="D15" s="83" t="n">
        <v>17.2</v>
      </c>
      <c r="E15" s="83" t="n">
        <v>3.9</v>
      </c>
      <c r="F15" s="83" t="n">
        <v>60.6</v>
      </c>
      <c r="G15" s="83" t="n">
        <v>3</v>
      </c>
      <c r="H15" s="83"/>
      <c r="I15" s="83"/>
      <c r="J15" s="83" t="n">
        <v>2.7</v>
      </c>
      <c r="K15" s="83" t="n">
        <v>3.35</v>
      </c>
      <c r="L15" s="84" t="n">
        <v>76</v>
      </c>
      <c r="M15" s="85" t="n">
        <v>0.06</v>
      </c>
      <c r="N15" s="85" t="n">
        <v>0.53</v>
      </c>
      <c r="O15" s="0" t="n">
        <v>0.69</v>
      </c>
    </row>
    <row r="16" customFormat="false" ht="15.75" hidden="false" customHeight="false" outlineLevel="0" collapsed="false">
      <c r="A16" s="68" t="n">
        <f aca="false">A15+1</f>
        <v>12</v>
      </c>
      <c r="B16" s="75" t="s">
        <v>82</v>
      </c>
      <c r="C16" s="83" t="n">
        <v>85.2</v>
      </c>
      <c r="D16" s="83" t="n">
        <v>7.5</v>
      </c>
      <c r="E16" s="83" t="n">
        <v>2.7</v>
      </c>
      <c r="F16" s="83" t="n">
        <v>72.9</v>
      </c>
      <c r="G16" s="83" t="n">
        <v>0.7</v>
      </c>
      <c r="J16" s="83" t="n">
        <v>1.4</v>
      </c>
      <c r="K16" s="83" t="n">
        <v>3.62</v>
      </c>
      <c r="L16" s="84" t="n">
        <v>82</v>
      </c>
      <c r="M16" s="85" t="n">
        <v>0.03</v>
      </c>
      <c r="N16" s="85" t="n">
        <v>0.32</v>
      </c>
      <c r="O16" s="0" t="n">
        <v>0.27</v>
      </c>
    </row>
    <row r="17" customFormat="false" ht="15.75" hidden="false" customHeight="false" outlineLevel="0" collapsed="false">
      <c r="A17" s="68" t="n">
        <f aca="false">A16+1</f>
        <v>13</v>
      </c>
      <c r="B17" s="75" t="s">
        <v>83</v>
      </c>
      <c r="C17" s="83" t="n">
        <v>86.3</v>
      </c>
      <c r="D17" s="83" t="n">
        <v>6.5</v>
      </c>
      <c r="E17" s="83" t="n">
        <v>2.2</v>
      </c>
      <c r="F17" s="83" t="n">
        <v>63.6</v>
      </c>
      <c r="G17" s="83" t="n">
        <v>8.6</v>
      </c>
      <c r="J17" s="83" t="n">
        <v>5.4</v>
      </c>
      <c r="K17" s="83" t="n">
        <v>2.82</v>
      </c>
      <c r="L17" s="84" t="n">
        <v>64</v>
      </c>
      <c r="M17" s="85" t="n">
        <v>0.04</v>
      </c>
      <c r="N17" s="85" t="n">
        <v>0.22</v>
      </c>
      <c r="O17" s="0" t="n">
        <v>0.24</v>
      </c>
    </row>
    <row r="18" customFormat="false" ht="15.75" hidden="false" customHeight="false" outlineLevel="0" collapsed="false">
      <c r="A18" s="68" t="n">
        <f aca="false">A17+1</f>
        <v>14</v>
      </c>
      <c r="B18" s="75" t="s">
        <v>84</v>
      </c>
      <c r="C18" s="83" t="n">
        <v>88.7</v>
      </c>
      <c r="D18" s="83" t="n">
        <v>36.7</v>
      </c>
      <c r="E18" s="83" t="n">
        <v>18.6</v>
      </c>
      <c r="F18" s="83" t="n">
        <v>22.8</v>
      </c>
      <c r="G18" s="83" t="n">
        <v>5.7</v>
      </c>
      <c r="H18" s="83" t="n">
        <v>7.4</v>
      </c>
      <c r="I18" s="83" t="n">
        <v>8.1</v>
      </c>
      <c r="J18" s="83" t="n">
        <v>4.9</v>
      </c>
      <c r="K18" s="83" t="n">
        <v>3.79</v>
      </c>
      <c r="L18" s="84" t="n">
        <v>85.8</v>
      </c>
      <c r="M18" s="85" t="n">
        <v>0.16</v>
      </c>
      <c r="N18" s="85" t="n">
        <v>0.51</v>
      </c>
      <c r="O18" s="0" t="n">
        <v>2.24</v>
      </c>
    </row>
    <row r="19" customFormat="false" ht="15.75" hidden="false" customHeight="false" outlineLevel="0" collapsed="false">
      <c r="A19" s="68" t="n">
        <f aca="false">A18+1</f>
        <v>15</v>
      </c>
      <c r="B19" s="75" t="s">
        <v>85</v>
      </c>
      <c r="C19" s="83" t="n">
        <v>94.2</v>
      </c>
      <c r="D19" s="83" t="n">
        <v>41.4</v>
      </c>
      <c r="E19" s="83" t="n">
        <v>22.2</v>
      </c>
      <c r="F19" s="83" t="n">
        <v>22.7</v>
      </c>
      <c r="G19" s="83" t="n">
        <v>2.8</v>
      </c>
      <c r="H19" s="83" t="n">
        <v>3.6</v>
      </c>
      <c r="I19" s="83" t="n">
        <v>4</v>
      </c>
      <c r="J19" s="83" t="n">
        <v>5.1</v>
      </c>
      <c r="K19" s="83" t="n">
        <v>4.8</v>
      </c>
      <c r="L19" s="84" t="n">
        <v>108.8</v>
      </c>
      <c r="M19" s="85"/>
      <c r="N19" s="85"/>
    </row>
    <row r="20" customFormat="false" ht="15.75" hidden="false" customHeight="false" outlineLevel="0" collapsed="false">
      <c r="A20" s="68" t="n">
        <f aca="false">A19+1</f>
        <v>16</v>
      </c>
      <c r="B20" s="75" t="s">
        <v>86</v>
      </c>
      <c r="C20" s="83" t="n">
        <v>89.1</v>
      </c>
      <c r="D20" s="83" t="n">
        <v>29.9</v>
      </c>
      <c r="E20" s="83" t="n">
        <v>5.5</v>
      </c>
      <c r="F20" s="83" t="n">
        <v>36.9</v>
      </c>
      <c r="G20" s="83" t="n">
        <v>14.1</v>
      </c>
      <c r="H20" s="83"/>
      <c r="I20" s="83"/>
      <c r="J20" s="83" t="n">
        <v>2.7</v>
      </c>
      <c r="K20" s="83" t="n">
        <v>3.14</v>
      </c>
      <c r="L20" s="84" t="n">
        <v>71.2</v>
      </c>
      <c r="M20" s="85" t="n">
        <v>0.21</v>
      </c>
      <c r="N20" s="85" t="n">
        <v>0.29</v>
      </c>
      <c r="O20" s="0" t="n">
        <v>1.49</v>
      </c>
    </row>
    <row r="21" customFormat="false" ht="15.75" hidden="false" customHeight="false" outlineLevel="0" collapsed="false">
      <c r="A21" s="68" t="n">
        <f aca="false">A20+1</f>
        <v>17</v>
      </c>
      <c r="B21" s="75" t="s">
        <v>87</v>
      </c>
      <c r="C21" s="83" t="n">
        <v>93.4</v>
      </c>
      <c r="D21" s="83" t="n">
        <v>38.7</v>
      </c>
      <c r="E21" s="83" t="n">
        <v>20</v>
      </c>
      <c r="F21" s="83" t="n">
        <v>23.5</v>
      </c>
      <c r="G21" s="83" t="n">
        <v>5.8</v>
      </c>
      <c r="H21" s="83" t="n">
        <v>10.8</v>
      </c>
      <c r="I21" s="83" t="n">
        <v>17.7</v>
      </c>
      <c r="J21" s="83" t="n">
        <v>5.2</v>
      </c>
      <c r="K21" s="83" t="n">
        <v>4.43</v>
      </c>
      <c r="L21" s="84" t="n">
        <v>100.4</v>
      </c>
      <c r="M21" s="85" t="n">
        <v>0.26</v>
      </c>
      <c r="N21" s="85" t="n">
        <v>0.57</v>
      </c>
      <c r="O21" s="0" t="n">
        <v>2.39</v>
      </c>
    </row>
    <row r="22" customFormat="false" ht="15.75" hidden="false" customHeight="false" outlineLevel="0" collapsed="false">
      <c r="A22" s="68" t="n">
        <f aca="false">A21+1</f>
        <v>18</v>
      </c>
      <c r="B22" s="75" t="s">
        <v>88</v>
      </c>
      <c r="C22" s="83" t="n">
        <v>87.7</v>
      </c>
      <c r="D22" s="83" t="n">
        <v>5.5</v>
      </c>
      <c r="E22" s="83" t="n">
        <v>1.1</v>
      </c>
      <c r="F22" s="83" t="n">
        <v>75.8</v>
      </c>
      <c r="G22" s="83" t="n">
        <v>2</v>
      </c>
      <c r="H22" s="83"/>
      <c r="I22" s="83"/>
      <c r="J22" s="83" t="n">
        <v>3.3</v>
      </c>
      <c r="K22" s="83" t="n">
        <v>3.43</v>
      </c>
      <c r="L22" s="84" t="n">
        <v>77.7</v>
      </c>
      <c r="M22" s="85" t="n">
        <v>0.14</v>
      </c>
      <c r="N22" s="85" t="n">
        <v>0.11</v>
      </c>
      <c r="O22" s="0" t="n">
        <v>0.21</v>
      </c>
    </row>
    <row r="23" customFormat="false" ht="15.75" hidden="false" customHeight="false" outlineLevel="0" collapsed="false">
      <c r="A23" s="68" t="n">
        <f aca="false">A22+1</f>
        <v>19</v>
      </c>
      <c r="B23" s="75" t="s">
        <v>89</v>
      </c>
      <c r="C23" s="83" t="n">
        <v>88</v>
      </c>
      <c r="D23" s="83" t="n">
        <v>2.5</v>
      </c>
      <c r="E23" s="83" t="n">
        <v>0.6</v>
      </c>
      <c r="F23" s="83" t="n">
        <v>75.3</v>
      </c>
      <c r="G23" s="83" t="n">
        <v>4.2</v>
      </c>
      <c r="H23" s="83" t="n">
        <v>6.5</v>
      </c>
      <c r="I23" s="83" t="n">
        <v>8.5</v>
      </c>
      <c r="J23" s="83" t="n">
        <v>5.4</v>
      </c>
      <c r="K23" s="83" t="n">
        <v>3.52</v>
      </c>
      <c r="L23" s="84" t="n">
        <v>79.7</v>
      </c>
      <c r="M23" s="85" t="n">
        <v>0.24</v>
      </c>
      <c r="N23" s="85" t="n">
        <v>0.1</v>
      </c>
      <c r="O23" s="0" t="n">
        <v>0.12</v>
      </c>
    </row>
    <row r="24" customFormat="false" ht="15.75" hidden="false" customHeight="false" outlineLevel="0" collapsed="false">
      <c r="B24" s="75"/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5"/>
      <c r="N24" s="85"/>
    </row>
    <row r="25" customFormat="false" ht="15.75" hidden="false" customHeight="false" outlineLevel="0" collapsed="false">
      <c r="B25" s="86" t="s">
        <v>90</v>
      </c>
      <c r="C25" s="83"/>
      <c r="D25" s="83"/>
      <c r="E25" s="83"/>
      <c r="F25" s="83"/>
      <c r="G25" s="83"/>
      <c r="H25" s="83"/>
      <c r="I25" s="83"/>
      <c r="J25" s="83"/>
      <c r="K25" s="83"/>
      <c r="L25" s="84"/>
      <c r="M25" s="85"/>
      <c r="N25" s="85"/>
    </row>
    <row r="26" customFormat="false" ht="15.75" hidden="false" customHeight="false" outlineLevel="0" collapsed="false">
      <c r="A26" s="68" t="n">
        <f aca="false">A23+1</f>
        <v>20</v>
      </c>
      <c r="B26" s="75" t="s">
        <v>91</v>
      </c>
      <c r="C26" s="83" t="n">
        <v>88.2</v>
      </c>
      <c r="D26" s="83" t="n">
        <v>45</v>
      </c>
      <c r="E26" s="83" t="n">
        <v>1.9</v>
      </c>
      <c r="F26" s="83" t="n">
        <v>29.5</v>
      </c>
      <c r="G26" s="83" t="n">
        <v>5.3</v>
      </c>
      <c r="H26" s="83" t="n">
        <v>8.5</v>
      </c>
      <c r="I26" s="83" t="n">
        <v>13.7</v>
      </c>
      <c r="J26" s="83" t="n">
        <v>6.4</v>
      </c>
      <c r="K26" s="83" t="n">
        <v>3.14</v>
      </c>
      <c r="L26" s="84" t="n">
        <v>71.1</v>
      </c>
      <c r="M26" s="85" t="n">
        <v>0.33</v>
      </c>
      <c r="N26" s="85" t="n">
        <v>0.64</v>
      </c>
      <c r="O26" s="0" t="n">
        <v>2.9</v>
      </c>
    </row>
    <row r="27" customFormat="false" ht="15.75" hidden="false" customHeight="false" outlineLevel="0" collapsed="false">
      <c r="A27" s="68" t="n">
        <f aca="false">A26+1</f>
        <v>21</v>
      </c>
      <c r="B27" s="75" t="s">
        <v>92</v>
      </c>
      <c r="C27" s="83" t="n">
        <v>89.9</v>
      </c>
      <c r="D27" s="83" t="n">
        <v>49.1</v>
      </c>
      <c r="E27" s="83" t="n">
        <v>1.3</v>
      </c>
      <c r="F27" s="83" t="n">
        <v>29.5</v>
      </c>
      <c r="G27" s="83" t="n">
        <v>3.5</v>
      </c>
      <c r="H27" s="83" t="n">
        <v>5.8</v>
      </c>
      <c r="I27" s="83" t="n">
        <v>8.6</v>
      </c>
      <c r="J27" s="83" t="n">
        <v>6.4</v>
      </c>
      <c r="K27" s="83" t="n">
        <v>3.24</v>
      </c>
      <c r="L27" s="84" t="n">
        <v>73.4</v>
      </c>
      <c r="M27" s="85" t="n">
        <v>0.31</v>
      </c>
      <c r="N27" s="85" t="n">
        <v>0.69</v>
      </c>
      <c r="O27" s="0" t="n">
        <v>3.13</v>
      </c>
    </row>
    <row r="28" customFormat="false" ht="15.75" hidden="false" customHeight="false" outlineLevel="0" collapsed="false">
      <c r="A28" s="68" t="n">
        <f aca="false">A27+1</f>
        <v>22</v>
      </c>
      <c r="B28" s="75" t="s">
        <v>93</v>
      </c>
      <c r="C28" s="83" t="n">
        <v>88.5</v>
      </c>
      <c r="D28" s="83" t="n">
        <v>35.4</v>
      </c>
      <c r="E28" s="83" t="n">
        <v>0.8</v>
      </c>
      <c r="F28" s="83" t="n">
        <v>32.8</v>
      </c>
      <c r="G28" s="83" t="n">
        <v>13.8</v>
      </c>
      <c r="H28" s="83" t="n">
        <v>22.9</v>
      </c>
      <c r="I28" s="83" t="n">
        <v>32.1</v>
      </c>
      <c r="J28" s="83" t="n">
        <v>5.7</v>
      </c>
      <c r="K28" s="83" t="n">
        <v>2.19</v>
      </c>
      <c r="L28" s="84" t="n">
        <v>49.6</v>
      </c>
      <c r="M28" s="85" t="n">
        <v>0.19</v>
      </c>
      <c r="N28" s="85" t="n">
        <v>0.98</v>
      </c>
      <c r="O28" s="0" t="n">
        <v>1.45</v>
      </c>
    </row>
    <row r="29" customFormat="false" ht="15.75" hidden="false" customHeight="false" outlineLevel="0" collapsed="false">
      <c r="A29" s="68" t="n">
        <f aca="false">A28+1</f>
        <v>23</v>
      </c>
      <c r="B29" s="75" t="s">
        <v>94</v>
      </c>
      <c r="C29" s="83" t="n">
        <v>88.2</v>
      </c>
      <c r="D29" s="83" t="n">
        <v>37.3</v>
      </c>
      <c r="E29" s="83" t="n">
        <v>2.9</v>
      </c>
      <c r="F29" s="83" t="n">
        <v>31.9</v>
      </c>
      <c r="G29" s="83" t="n">
        <v>9.4</v>
      </c>
      <c r="H29" s="83" t="n">
        <v>18.7</v>
      </c>
      <c r="I29" s="83" t="n">
        <v>24</v>
      </c>
      <c r="J29" s="83" t="n">
        <v>6.6</v>
      </c>
      <c r="K29" s="83" t="n">
        <v>2.68</v>
      </c>
      <c r="L29" s="84" t="n">
        <v>60.7</v>
      </c>
      <c r="M29" s="85" t="n">
        <v>0.63</v>
      </c>
      <c r="N29" s="85" t="n">
        <v>1.11</v>
      </c>
      <c r="O29" s="0" t="n">
        <v>2.23</v>
      </c>
    </row>
    <row r="30" customFormat="false" ht="15.75" hidden="false" customHeight="false" outlineLevel="0" collapsed="false">
      <c r="A30" s="68" t="n">
        <f aca="false">A29+1</f>
        <v>24</v>
      </c>
      <c r="B30" s="75" t="s">
        <v>95</v>
      </c>
      <c r="C30" s="83" t="n">
        <v>91.1</v>
      </c>
      <c r="D30" s="83" t="n">
        <v>45</v>
      </c>
      <c r="E30" s="83" t="n">
        <v>1.1</v>
      </c>
      <c r="F30" s="83" t="n">
        <v>28.2</v>
      </c>
      <c r="G30" s="83" t="n">
        <v>9.7</v>
      </c>
      <c r="H30" s="83" t="n">
        <v>13</v>
      </c>
      <c r="I30" s="83" t="n">
        <v>15.6</v>
      </c>
      <c r="J30" s="83" t="n">
        <v>7.1</v>
      </c>
      <c r="K30" s="83" t="n">
        <v>3.06</v>
      </c>
      <c r="L30" s="84" t="n">
        <v>69.4</v>
      </c>
      <c r="M30" s="85" t="n">
        <v>0.32</v>
      </c>
      <c r="N30" s="85" t="n">
        <v>0.56</v>
      </c>
      <c r="O30" s="0" t="n">
        <v>1.43</v>
      </c>
    </row>
    <row r="31" customFormat="false" ht="15.75" hidden="false" customHeight="false" outlineLevel="0" collapsed="false">
      <c r="A31" s="68" t="n">
        <f aca="false">A30+1</f>
        <v>25</v>
      </c>
      <c r="B31" s="75" t="s">
        <v>96</v>
      </c>
      <c r="C31" s="83" t="n">
        <v>88.4</v>
      </c>
      <c r="D31" s="83" t="n">
        <v>36</v>
      </c>
      <c r="E31" s="83" t="n">
        <v>2.5</v>
      </c>
      <c r="F31" s="83" t="n">
        <v>36.7</v>
      </c>
      <c r="G31" s="83" t="n">
        <v>7.8</v>
      </c>
      <c r="H31" s="83" t="n">
        <v>14.7</v>
      </c>
      <c r="I31" s="83" t="n">
        <v>22.9</v>
      </c>
      <c r="J31" s="83" t="n">
        <v>5.4</v>
      </c>
      <c r="K31" s="83" t="n">
        <v>2.9</v>
      </c>
      <c r="L31" s="84" t="n">
        <v>65.8</v>
      </c>
      <c r="M31" s="85" t="n">
        <v>0.37</v>
      </c>
      <c r="N31" s="85" t="n">
        <v>0.81</v>
      </c>
      <c r="O31" s="0" t="n">
        <v>1.43</v>
      </c>
    </row>
    <row r="32" customFormat="false" ht="15.75" hidden="false" customHeight="false" outlineLevel="0" collapsed="false">
      <c r="A32" s="68" t="n">
        <f aca="false">A31+1</f>
        <v>26</v>
      </c>
      <c r="B32" s="75" t="s">
        <v>97</v>
      </c>
      <c r="C32" s="83" t="n">
        <v>91.5</v>
      </c>
      <c r="D32" s="83" t="n">
        <v>46.3</v>
      </c>
      <c r="E32" s="83" t="n">
        <v>2</v>
      </c>
      <c r="F32" s="83" t="n">
        <v>20.7</v>
      </c>
      <c r="G32" s="83" t="n">
        <v>9</v>
      </c>
      <c r="H32" s="83" t="n">
        <v>13.9</v>
      </c>
      <c r="I32" s="83" t="n">
        <v>28.9</v>
      </c>
      <c r="J32" s="83" t="n">
        <v>13.5</v>
      </c>
      <c r="K32" s="83" t="n">
        <v>2.41</v>
      </c>
      <c r="L32" s="84" t="n">
        <v>54.7</v>
      </c>
      <c r="M32" s="85" t="n">
        <v>2.2</v>
      </c>
      <c r="N32" s="85" t="n">
        <v>1.22</v>
      </c>
      <c r="O32" s="0" t="n">
        <v>0.76</v>
      </c>
    </row>
    <row r="33" customFormat="false" ht="15.75" hidden="false" customHeight="false" outlineLevel="0" collapsed="false">
      <c r="A33" s="68" t="n">
        <f aca="false">A32+1</f>
        <v>27</v>
      </c>
      <c r="B33" s="75" t="s">
        <v>98</v>
      </c>
      <c r="C33" s="83" t="n">
        <v>87.1</v>
      </c>
      <c r="D33" s="83" t="n">
        <v>21</v>
      </c>
      <c r="E33" s="83" t="n">
        <v>0.5</v>
      </c>
      <c r="F33" s="83" t="n">
        <v>51.1</v>
      </c>
      <c r="G33" s="83" t="n">
        <v>9</v>
      </c>
      <c r="H33" s="83" t="n">
        <v>20.9</v>
      </c>
      <c r="I33" s="83" t="n">
        <v>40.9</v>
      </c>
      <c r="J33" s="83" t="n">
        <v>5.5</v>
      </c>
      <c r="K33" s="83" t="n">
        <v>2.74</v>
      </c>
      <c r="L33" s="84" t="n">
        <v>62.2</v>
      </c>
      <c r="M33" s="85" t="n">
        <v>0.18</v>
      </c>
      <c r="N33" s="85" t="n">
        <v>0.6</v>
      </c>
      <c r="O33" s="85" t="n">
        <v>0.59</v>
      </c>
    </row>
    <row r="34" customFormat="false" ht="15.75" hidden="false" customHeight="false" outlineLevel="0" collapsed="false">
      <c r="A34" s="68" t="n">
        <f aca="false">A33+1</f>
        <v>28</v>
      </c>
      <c r="B34" s="75" t="s">
        <v>99</v>
      </c>
      <c r="C34" s="83" t="n">
        <v>89.8</v>
      </c>
      <c r="D34" s="83" t="n">
        <v>32</v>
      </c>
      <c r="E34" s="83" t="n">
        <v>1.2</v>
      </c>
      <c r="F34" s="83" t="n">
        <v>28</v>
      </c>
      <c r="G34" s="83" t="n">
        <v>22.4</v>
      </c>
      <c r="H34" s="83"/>
      <c r="I34" s="83"/>
      <c r="J34" s="83" t="n">
        <v>6.2</v>
      </c>
      <c r="K34" s="83" t="n">
        <v>1.85</v>
      </c>
      <c r="L34" s="84" t="n">
        <v>42</v>
      </c>
      <c r="M34" s="85" t="n">
        <v>0.5</v>
      </c>
      <c r="N34" s="85" t="n">
        <v>0.81</v>
      </c>
      <c r="O34" s="85" t="n">
        <v>1.11</v>
      </c>
    </row>
    <row r="35" customFormat="false" ht="15.75" hidden="false" customHeight="false" outlineLevel="0" collapsed="false">
      <c r="A35" s="68" t="n">
        <f aca="false">A34+1</f>
        <v>29</v>
      </c>
      <c r="B35" s="75" t="s">
        <v>100</v>
      </c>
      <c r="C35" s="83" t="n">
        <v>91.5</v>
      </c>
      <c r="D35" s="83" t="n">
        <v>20.7</v>
      </c>
      <c r="E35" s="83" t="n">
        <v>1</v>
      </c>
      <c r="F35" s="83" t="n">
        <v>30.3</v>
      </c>
      <c r="G35" s="83" t="n">
        <v>34.7</v>
      </c>
      <c r="H35" s="83" t="n">
        <v>40.3</v>
      </c>
      <c r="I35" s="83" t="n">
        <v>44.3</v>
      </c>
      <c r="J35" s="83" t="n">
        <v>4.8</v>
      </c>
      <c r="K35" s="83" t="n">
        <v>1.39</v>
      </c>
      <c r="L35" s="84" t="n">
        <v>31.6</v>
      </c>
      <c r="M35" s="85" t="n">
        <v>0.4</v>
      </c>
      <c r="N35" s="85" t="n">
        <v>0.59</v>
      </c>
      <c r="O35" s="85" t="n">
        <v>0.69</v>
      </c>
    </row>
    <row r="36" customFormat="false" ht="15.75" hidden="false" customHeight="false" outlineLevel="0" collapsed="false">
      <c r="A36" s="68" t="n">
        <f aca="false">A35+1</f>
        <v>30</v>
      </c>
      <c r="B36" s="75" t="s">
        <v>101</v>
      </c>
      <c r="C36" s="83" t="n">
        <v>88.5</v>
      </c>
      <c r="D36" s="83" t="n">
        <v>15.7</v>
      </c>
      <c r="E36" s="83" t="n">
        <v>1.1</v>
      </c>
      <c r="F36" s="83" t="n">
        <v>56.4</v>
      </c>
      <c r="G36" s="83" t="n">
        <v>11.5</v>
      </c>
      <c r="H36" s="83"/>
      <c r="I36" s="83"/>
      <c r="J36" s="83" t="n">
        <v>3.8</v>
      </c>
      <c r="K36" s="83" t="n">
        <v>2.67</v>
      </c>
      <c r="L36" s="84" t="n">
        <v>60.4</v>
      </c>
      <c r="M36" s="85" t="n">
        <v>0.23</v>
      </c>
      <c r="N36" s="85" t="n">
        <v>0.39</v>
      </c>
      <c r="O36" s="85" t="n">
        <v>0.58</v>
      </c>
    </row>
    <row r="37" customFormat="false" ht="15.75" hidden="false" customHeight="false" outlineLevel="0" collapsed="false">
      <c r="A37" s="68" t="n">
        <f aca="false">A36+1</f>
        <v>31</v>
      </c>
      <c r="B37" s="75" t="s">
        <v>102</v>
      </c>
      <c r="C37" s="83" t="n">
        <v>11.7</v>
      </c>
      <c r="D37" s="83" t="n">
        <v>31.1</v>
      </c>
      <c r="E37" s="83" t="n">
        <v>1.2</v>
      </c>
      <c r="F37" s="83" t="n">
        <v>26.4</v>
      </c>
      <c r="G37" s="83" t="n">
        <v>22.4</v>
      </c>
      <c r="H37" s="83" t="n">
        <v>37</v>
      </c>
      <c r="I37" s="83" t="n">
        <v>44.4</v>
      </c>
      <c r="J37" s="83" t="n">
        <v>7.2</v>
      </c>
      <c r="K37" s="83" t="n">
        <v>1.56</v>
      </c>
      <c r="L37" s="84" t="n">
        <v>35.3</v>
      </c>
      <c r="M37" s="85" t="n">
        <v>0.35</v>
      </c>
      <c r="N37" s="85" t="n">
        <v>0.96</v>
      </c>
      <c r="O37" s="85" t="n">
        <v>1.52</v>
      </c>
    </row>
    <row r="38" customFormat="false" ht="15.75" hidden="false" customHeight="false" outlineLevel="0" collapsed="false">
      <c r="B38" s="75"/>
      <c r="C38" s="83"/>
      <c r="D38" s="83"/>
      <c r="E38" s="83"/>
      <c r="F38" s="83"/>
      <c r="G38" s="83"/>
      <c r="H38" s="83"/>
      <c r="I38" s="83"/>
      <c r="J38" s="83"/>
      <c r="K38" s="83"/>
      <c r="L38" s="84"/>
      <c r="M38" s="85"/>
      <c r="N38" s="85"/>
    </row>
    <row r="39" customFormat="false" ht="15.75" hidden="false" customHeight="false" outlineLevel="0" collapsed="false">
      <c r="B39" s="86" t="s">
        <v>103</v>
      </c>
    </row>
    <row r="40" customFormat="false" ht="15.75" hidden="false" customHeight="false" outlineLevel="0" collapsed="false">
      <c r="A40" s="68" t="n">
        <f aca="false">A37+1</f>
        <v>32</v>
      </c>
      <c r="B40" s="75" t="s">
        <v>104</v>
      </c>
      <c r="C40" s="83" t="n">
        <v>88</v>
      </c>
      <c r="D40" s="83" t="n">
        <v>14.8</v>
      </c>
      <c r="E40" s="83" t="n">
        <v>18.5</v>
      </c>
      <c r="F40" s="83" t="n">
        <v>38.2</v>
      </c>
      <c r="G40" s="83" t="n">
        <v>7.7</v>
      </c>
      <c r="H40" s="83" t="n">
        <v>10.3</v>
      </c>
      <c r="I40" s="83" t="n">
        <v>24.9</v>
      </c>
      <c r="J40" s="83" t="n">
        <v>8.8</v>
      </c>
      <c r="K40" s="83" t="n">
        <v>3.33</v>
      </c>
      <c r="L40" s="84" t="n">
        <v>75.5</v>
      </c>
      <c r="M40" s="85" t="n">
        <v>0.03</v>
      </c>
      <c r="N40" s="44" t="n">
        <v>2.06</v>
      </c>
      <c r="O40" s="85" t="n">
        <v>0.57</v>
      </c>
    </row>
    <row r="41" customFormat="false" ht="15.75" hidden="false" customHeight="false" outlineLevel="0" collapsed="false">
      <c r="A41" s="68" t="n">
        <f aca="false">A40+1</f>
        <v>33</v>
      </c>
      <c r="B41" s="75" t="s">
        <v>105</v>
      </c>
      <c r="C41" s="83" t="n">
        <v>87.3</v>
      </c>
      <c r="D41" s="83" t="n">
        <v>13.1</v>
      </c>
      <c r="E41" s="83" t="n">
        <v>4.9</v>
      </c>
      <c r="F41" s="83" t="n">
        <v>65.1</v>
      </c>
      <c r="G41" s="83" t="n">
        <v>1.1</v>
      </c>
      <c r="H41" s="83" t="n">
        <v>1.7</v>
      </c>
      <c r="I41" s="83" t="n">
        <v>4.2</v>
      </c>
      <c r="J41" s="83" t="n">
        <v>3.2</v>
      </c>
      <c r="K41" s="83" t="n">
        <v>3.16</v>
      </c>
      <c r="L41" s="84" t="n">
        <v>71.6</v>
      </c>
      <c r="M41" s="85" t="n">
        <v>0.03</v>
      </c>
      <c r="N41" s="44" t="n">
        <v>0.63</v>
      </c>
      <c r="O41" s="44" t="n">
        <v>0.47</v>
      </c>
    </row>
    <row r="42" customFormat="false" ht="15.75" hidden="false" customHeight="false" outlineLevel="0" collapsed="false">
      <c r="A42" s="68" t="n">
        <f aca="false">A41+1</f>
        <v>34</v>
      </c>
      <c r="B42" s="75" t="s">
        <v>106</v>
      </c>
      <c r="C42" s="83" t="n">
        <v>88</v>
      </c>
      <c r="D42" s="83" t="n">
        <v>18.6</v>
      </c>
      <c r="E42" s="83" t="n">
        <v>2</v>
      </c>
      <c r="F42" s="83" t="n">
        <v>44.5</v>
      </c>
      <c r="G42" s="83" t="n">
        <v>10.3</v>
      </c>
      <c r="H42" s="83" t="n">
        <v>12.3</v>
      </c>
      <c r="I42" s="83" t="n">
        <v>32.4</v>
      </c>
      <c r="J42" s="83" t="n">
        <v>12.7</v>
      </c>
      <c r="K42" s="83" t="n">
        <v>2.28</v>
      </c>
      <c r="L42" s="84" t="n">
        <v>51.6</v>
      </c>
      <c r="M42" s="85" t="n">
        <v>0.06083</v>
      </c>
      <c r="N42" s="85" t="n">
        <v>2.66</v>
      </c>
      <c r="O42" s="85" t="n">
        <v>0.93</v>
      </c>
    </row>
    <row r="43" customFormat="false" ht="15.75" hidden="false" customHeight="false" outlineLevel="0" collapsed="false">
      <c r="A43" s="68" t="n">
        <f aca="false">A42+1</f>
        <v>35</v>
      </c>
      <c r="B43" s="75" t="s">
        <v>107</v>
      </c>
      <c r="C43" s="83" t="n">
        <v>86.8</v>
      </c>
      <c r="D43" s="83" t="n">
        <v>15.7</v>
      </c>
      <c r="E43" s="83" t="n">
        <v>4.3</v>
      </c>
      <c r="F43" s="83" t="n">
        <v>52.2</v>
      </c>
      <c r="G43" s="83" t="n">
        <v>9.5</v>
      </c>
      <c r="H43" s="83" t="n">
        <v>12.2</v>
      </c>
      <c r="I43" s="83" t="n">
        <v>37</v>
      </c>
      <c r="J43" s="83" t="n">
        <v>5.1</v>
      </c>
      <c r="K43" s="83" t="n">
        <v>2.59</v>
      </c>
      <c r="L43" s="84" t="n">
        <v>58.6</v>
      </c>
      <c r="M43" s="85" t="n">
        <v>0.1</v>
      </c>
      <c r="N43" s="85" t="n">
        <v>0.99</v>
      </c>
      <c r="O43" s="85" t="n">
        <v>0.67</v>
      </c>
    </row>
    <row r="44" customFormat="false" ht="15.75" hidden="false" customHeight="false" outlineLevel="0" collapsed="false">
      <c r="A44" s="68" t="n">
        <f aca="false">A43+1</f>
        <v>36</v>
      </c>
      <c r="B44" s="75" t="s">
        <v>108</v>
      </c>
      <c r="C44" s="83" t="n">
        <v>86.9</v>
      </c>
      <c r="D44" s="83" t="n">
        <v>14.1</v>
      </c>
      <c r="E44" s="83" t="n">
        <v>3</v>
      </c>
      <c r="F44" s="83" t="n">
        <v>62.3</v>
      </c>
      <c r="G44" s="83" t="n">
        <v>4.5</v>
      </c>
      <c r="H44" s="83" t="n">
        <v>5.9</v>
      </c>
      <c r="I44" s="83" t="n">
        <v>15.9</v>
      </c>
      <c r="J44" s="83" t="n">
        <v>3</v>
      </c>
      <c r="K44" s="83" t="n">
        <v>3.01</v>
      </c>
      <c r="L44" s="84" t="n">
        <v>68.3</v>
      </c>
      <c r="M44" s="85" t="n">
        <v>0.09</v>
      </c>
      <c r="N44" s="44" t="n">
        <v>0.71</v>
      </c>
      <c r="O44" s="85" t="n">
        <v>0.45</v>
      </c>
    </row>
    <row r="45" customFormat="false" ht="15.75" hidden="false" customHeight="false" outlineLevel="0" collapsed="false">
      <c r="A45" s="68" t="n">
        <f aca="false">A44+1</f>
        <v>37</v>
      </c>
      <c r="B45" s="75" t="s">
        <v>109</v>
      </c>
      <c r="C45" s="83" t="n">
        <v>89.9</v>
      </c>
      <c r="D45" s="83" t="n">
        <v>12.2</v>
      </c>
      <c r="E45" s="83" t="n">
        <v>5.2</v>
      </c>
      <c r="F45" s="83" t="n">
        <v>54.2</v>
      </c>
      <c r="G45" s="83" t="n">
        <v>13.2</v>
      </c>
      <c r="H45" s="83" t="n">
        <v>17.2</v>
      </c>
      <c r="I45" s="83" t="n">
        <v>43</v>
      </c>
      <c r="J45" s="83" t="n">
        <v>5.1</v>
      </c>
      <c r="K45" s="83" t="n">
        <v>2.48</v>
      </c>
      <c r="L45" s="84" t="n">
        <v>56.1</v>
      </c>
      <c r="M45" s="85" t="n">
        <v>0.0899</v>
      </c>
      <c r="N45" s="85" t="n">
        <v>0.49</v>
      </c>
      <c r="O45" s="85" t="n">
        <v>0.45</v>
      </c>
    </row>
    <row r="46" customFormat="false" ht="15.75" hidden="false" customHeight="false" outlineLevel="0" collapsed="false">
      <c r="A46" s="68" t="n">
        <f aca="false">A45+1</f>
        <v>38</v>
      </c>
      <c r="B46" s="75" t="s">
        <v>110</v>
      </c>
      <c r="C46" s="83" t="n">
        <v>88</v>
      </c>
      <c r="D46" s="83" t="n">
        <v>14.8</v>
      </c>
      <c r="E46" s="83" t="n">
        <v>3.9</v>
      </c>
      <c r="F46" s="83" t="n">
        <v>65</v>
      </c>
      <c r="G46" s="83" t="n">
        <v>1.6</v>
      </c>
      <c r="H46" s="83" t="n">
        <v>2.1</v>
      </c>
      <c r="I46" s="83" t="n">
        <v>5.3</v>
      </c>
      <c r="J46" s="83" t="n">
        <v>2.7</v>
      </c>
      <c r="K46" s="83" t="n">
        <v>2.88</v>
      </c>
      <c r="L46" s="84" t="n">
        <v>65.3</v>
      </c>
      <c r="M46" s="85" t="n">
        <v>0.09</v>
      </c>
      <c r="N46" s="85" t="n">
        <v>0.48</v>
      </c>
      <c r="O46" s="85" t="n">
        <v>0.68</v>
      </c>
    </row>
    <row r="47" customFormat="false" ht="15.75" hidden="false" customHeight="false" outlineLevel="0" collapsed="false">
      <c r="A47" s="68" t="n">
        <f aca="false">A46+1</f>
        <v>39</v>
      </c>
      <c r="B47" s="75" t="s">
        <v>111</v>
      </c>
      <c r="C47" s="83" t="n">
        <v>89</v>
      </c>
      <c r="D47" s="83" t="n">
        <v>15</v>
      </c>
      <c r="E47" s="83" t="n">
        <v>5.5</v>
      </c>
      <c r="F47" s="83" t="n">
        <v>59.7</v>
      </c>
      <c r="G47" s="83" t="n">
        <v>4.5</v>
      </c>
      <c r="H47" s="83" t="n">
        <v>5.9</v>
      </c>
      <c r="I47" s="83" t="n">
        <v>14.8</v>
      </c>
      <c r="J47" s="83" t="n">
        <v>4.3</v>
      </c>
      <c r="K47" s="83" t="n">
        <v>2.54</v>
      </c>
      <c r="L47" s="84" t="n">
        <v>57.6</v>
      </c>
      <c r="M47" s="85" t="n">
        <v>0.14</v>
      </c>
      <c r="N47" s="85" t="n">
        <v>1.03</v>
      </c>
      <c r="O47" s="85" t="n">
        <v>0.58</v>
      </c>
    </row>
    <row r="48" customFormat="false" ht="15.75" hidden="true" customHeight="false" outlineLevel="0" collapsed="false">
      <c r="A48" s="68" t="n">
        <f aca="false">A47+1</f>
        <v>40</v>
      </c>
      <c r="B48" s="75" t="s">
        <v>112</v>
      </c>
      <c r="C48" s="83" t="n">
        <v>12.8</v>
      </c>
      <c r="D48" s="83" t="n">
        <v>9.6</v>
      </c>
      <c r="E48" s="83" t="n">
        <v>7.5</v>
      </c>
      <c r="F48" s="83" t="n">
        <v>63.1</v>
      </c>
      <c r="G48" s="83" t="n">
        <v>4.6</v>
      </c>
      <c r="J48" s="83" t="n">
        <v>2.4</v>
      </c>
      <c r="K48" s="83" t="n">
        <v>3.2</v>
      </c>
      <c r="L48" s="84" t="n">
        <v>82.6</v>
      </c>
      <c r="M48" s="85" t="n">
        <v>0.01744</v>
      </c>
      <c r="N48" s="85" t="n">
        <v>0.54936</v>
      </c>
    </row>
    <row r="49" customFormat="false" ht="15.75" hidden="false" customHeight="false" outlineLevel="0" collapsed="false">
      <c r="B49" s="75"/>
      <c r="C49" s="83"/>
      <c r="D49" s="83"/>
      <c r="E49" s="83"/>
      <c r="F49" s="83"/>
      <c r="G49" s="83"/>
      <c r="J49" s="83"/>
      <c r="K49" s="83"/>
      <c r="L49" s="84"/>
      <c r="M49" s="85"/>
      <c r="N49" s="85"/>
    </row>
    <row r="50" customFormat="false" ht="15.75" hidden="false" customHeight="false" outlineLevel="0" collapsed="false">
      <c r="B50" s="86" t="s">
        <v>113</v>
      </c>
      <c r="C50" s="83"/>
      <c r="D50" s="83"/>
      <c r="E50" s="83"/>
      <c r="F50" s="83"/>
      <c r="G50" s="83"/>
      <c r="J50" s="83"/>
      <c r="K50" s="83"/>
      <c r="L50" s="84"/>
      <c r="M50" s="85"/>
      <c r="N50" s="85"/>
    </row>
    <row r="51" customFormat="false" ht="15.75" hidden="false" customHeight="false" outlineLevel="0" collapsed="false">
      <c r="A51" s="68" t="n">
        <f aca="false">A47+1</f>
        <v>40</v>
      </c>
      <c r="B51" s="75" t="s">
        <v>114</v>
      </c>
      <c r="C51" s="83" t="n">
        <v>90.3</v>
      </c>
      <c r="D51" s="83" t="n">
        <v>20.9</v>
      </c>
      <c r="E51" s="83" t="n">
        <v>3.6</v>
      </c>
      <c r="F51" s="83" t="n">
        <v>52.6</v>
      </c>
      <c r="G51" s="83" t="n">
        <v>7.5</v>
      </c>
      <c r="H51" s="83" t="n">
        <v>10.9</v>
      </c>
      <c r="I51" s="83" t="n">
        <v>38.5</v>
      </c>
      <c r="J51" s="83" t="n">
        <v>5.6</v>
      </c>
      <c r="K51" s="83" t="n">
        <v>2.64</v>
      </c>
      <c r="L51" s="84" t="n">
        <v>59.8</v>
      </c>
      <c r="M51" s="85" t="n">
        <v>0.15</v>
      </c>
      <c r="N51" s="85" t="n">
        <v>0.89</v>
      </c>
      <c r="O51" s="85" t="n">
        <v>0.7</v>
      </c>
    </row>
    <row r="52" customFormat="false" ht="15.75" hidden="false" customHeight="false" outlineLevel="0" collapsed="false">
      <c r="A52" s="68" t="n">
        <f aca="false">A51+1</f>
        <v>41</v>
      </c>
      <c r="B52" s="75" t="s">
        <v>115</v>
      </c>
      <c r="C52" s="83" t="n">
        <v>90.1</v>
      </c>
      <c r="D52" s="83" t="n">
        <v>63.7</v>
      </c>
      <c r="E52" s="83" t="n">
        <v>2.5</v>
      </c>
      <c r="F52" s="83" t="n">
        <v>19.9</v>
      </c>
      <c r="G52" s="83" t="n">
        <v>0.8</v>
      </c>
      <c r="J52" s="83" t="n">
        <v>2.1</v>
      </c>
      <c r="K52" s="83" t="n">
        <v>3.33</v>
      </c>
      <c r="L52" s="84" t="n">
        <v>75.5</v>
      </c>
      <c r="M52" s="85" t="n">
        <v>0.02</v>
      </c>
      <c r="N52" s="85" t="n">
        <v>0.34</v>
      </c>
      <c r="O52" s="85" t="n">
        <v>1.09</v>
      </c>
    </row>
    <row r="53" customFormat="false" ht="15.75" hidden="false" customHeight="false" outlineLevel="0" collapsed="false">
      <c r="A53" s="68" t="n">
        <f aca="false">A52+1</f>
        <v>42</v>
      </c>
      <c r="B53" s="75" t="s">
        <v>116</v>
      </c>
      <c r="C53" s="83" t="n">
        <v>88.3</v>
      </c>
      <c r="D53" s="83" t="n">
        <v>20.7</v>
      </c>
      <c r="E53" s="83" t="n">
        <v>3.7</v>
      </c>
      <c r="F53" s="83" t="n">
        <v>52.6</v>
      </c>
      <c r="G53" s="83" t="n">
        <v>8.9</v>
      </c>
      <c r="J53" s="83" t="n">
        <v>2.4</v>
      </c>
      <c r="K53" s="83" t="n">
        <v>3.24</v>
      </c>
      <c r="L53" s="84" t="n">
        <v>73.4</v>
      </c>
      <c r="M53" s="85" t="n">
        <v>0.09</v>
      </c>
      <c r="N53" s="85" t="n">
        <v>0.66</v>
      </c>
      <c r="O53" s="85" t="n">
        <v>0.97</v>
      </c>
    </row>
    <row r="54" customFormat="false" ht="15.75" hidden="false" customHeight="false" outlineLevel="0" collapsed="false">
      <c r="A54" s="68" t="n">
        <f aca="false">A53+1</f>
        <v>43</v>
      </c>
      <c r="B54" s="75" t="s">
        <v>117</v>
      </c>
      <c r="C54" s="83" t="n">
        <v>47.5</v>
      </c>
      <c r="D54" s="83" t="n">
        <v>22.7</v>
      </c>
      <c r="E54" s="83" t="n">
        <v>0.4</v>
      </c>
      <c r="F54" s="83" t="n">
        <v>16.3</v>
      </c>
      <c r="G54" s="83" t="n">
        <v>0</v>
      </c>
      <c r="J54" s="83" t="n">
        <v>8.1</v>
      </c>
      <c r="K54" s="83" t="n">
        <v>1.43</v>
      </c>
      <c r="L54" s="84" t="n">
        <v>32.5</v>
      </c>
      <c r="M54" s="85" t="n">
        <v>0.02</v>
      </c>
      <c r="N54" s="85" t="n">
        <v>1.62</v>
      </c>
      <c r="O54" s="85" t="n">
        <v>1.14</v>
      </c>
    </row>
    <row r="55" customFormat="false" ht="15.75" hidden="false" customHeight="false" outlineLevel="0" collapsed="false">
      <c r="A55" s="68" t="n">
        <f aca="false">A54+1</f>
        <v>44</v>
      </c>
      <c r="B55" s="75" t="s">
        <v>118</v>
      </c>
      <c r="C55" s="83" t="n">
        <v>9.4</v>
      </c>
      <c r="D55" s="83" t="n">
        <v>0.2</v>
      </c>
      <c r="E55" s="83" t="n">
        <v>0.1</v>
      </c>
      <c r="F55" s="83" t="n">
        <v>7.2</v>
      </c>
      <c r="G55" s="83" t="n">
        <v>1.6</v>
      </c>
      <c r="J55" s="83" t="n">
        <v>0.3</v>
      </c>
      <c r="K55" s="83" t="n">
        <v>0.3</v>
      </c>
      <c r="L55" s="84" t="n">
        <v>6.8</v>
      </c>
      <c r="M55" s="85"/>
      <c r="N55" s="85"/>
      <c r="O55" s="85"/>
    </row>
    <row r="56" customFormat="false" ht="15.75" hidden="false" customHeight="false" outlineLevel="0" collapsed="false">
      <c r="A56" s="68" t="n">
        <f aca="false">A55+1</f>
        <v>45</v>
      </c>
      <c r="B56" s="75" t="s">
        <v>119</v>
      </c>
      <c r="C56" s="83" t="n">
        <v>16.3</v>
      </c>
      <c r="D56" s="83" t="n">
        <v>1</v>
      </c>
      <c r="E56" s="83" t="n">
        <v>0.1</v>
      </c>
      <c r="F56" s="83" t="n">
        <v>12.1</v>
      </c>
      <c r="G56" s="83" t="n">
        <v>2.7</v>
      </c>
      <c r="J56" s="83" t="n">
        <v>0.4</v>
      </c>
      <c r="K56" s="83" t="n">
        <v>0.51</v>
      </c>
      <c r="L56" s="84" t="n">
        <v>11.7</v>
      </c>
      <c r="M56" s="85" t="n">
        <v>0.03</v>
      </c>
      <c r="N56" s="85" t="n">
        <v>0.02</v>
      </c>
      <c r="O56" s="85"/>
    </row>
    <row r="57" customFormat="false" ht="15.75" hidden="false" customHeight="false" outlineLevel="0" collapsed="false">
      <c r="A57" s="68" t="n">
        <f aca="false">A56+1</f>
        <v>46</v>
      </c>
      <c r="B57" s="75" t="s">
        <v>120</v>
      </c>
      <c r="C57" s="83" t="n">
        <v>72.7</v>
      </c>
      <c r="D57" s="83" t="n">
        <v>3.1</v>
      </c>
      <c r="E57" s="83" t="n">
        <v>0.5</v>
      </c>
      <c r="F57" s="83" t="n">
        <v>60.8</v>
      </c>
      <c r="G57" s="83" t="n">
        <v>0</v>
      </c>
      <c r="J57" s="83" t="n">
        <v>8.3</v>
      </c>
      <c r="K57" s="83" t="n">
        <v>2.6</v>
      </c>
      <c r="L57" s="84" t="n">
        <v>59</v>
      </c>
      <c r="M57" s="85" t="n">
        <v>0.87</v>
      </c>
      <c r="N57" s="85" t="n">
        <v>0.08</v>
      </c>
      <c r="O57" s="85" t="n">
        <v>0.01</v>
      </c>
    </row>
    <row r="58" customFormat="false" ht="15.75" hidden="false" customHeight="false" outlineLevel="0" collapsed="false">
      <c r="A58" s="68" t="n">
        <f aca="false">A57+1</f>
        <v>47</v>
      </c>
      <c r="B58" s="75" t="s">
        <v>121</v>
      </c>
      <c r="C58" s="83" t="n">
        <v>88.5</v>
      </c>
      <c r="D58" s="83" t="n">
        <v>8.5</v>
      </c>
      <c r="E58" s="83" t="n">
        <v>0.9</v>
      </c>
      <c r="F58" s="83" t="n">
        <v>56.9</v>
      </c>
      <c r="G58" s="83" t="n">
        <v>17.3</v>
      </c>
      <c r="H58" s="83" t="n">
        <v>21.7</v>
      </c>
      <c r="I58" s="83" t="n">
        <v>43.1</v>
      </c>
      <c r="J58" s="83" t="n">
        <v>5</v>
      </c>
      <c r="K58" s="83" t="n">
        <v>2.81</v>
      </c>
      <c r="L58" s="84" t="n">
        <v>63.7</v>
      </c>
      <c r="M58" s="85" t="n">
        <v>0.73</v>
      </c>
      <c r="N58" s="85" t="n">
        <v>0.07794</v>
      </c>
      <c r="O58" s="85" t="n">
        <v>0.56</v>
      </c>
    </row>
    <row r="59" customFormat="false" ht="15.75" hidden="false" customHeight="false" outlineLevel="0" collapsed="false">
      <c r="A59" s="68" t="n">
        <f aca="false">A58+1</f>
        <v>48</v>
      </c>
      <c r="B59" s="75" t="s">
        <v>122</v>
      </c>
      <c r="C59" s="83" t="n">
        <v>88.7</v>
      </c>
      <c r="D59" s="83" t="n">
        <v>29.3</v>
      </c>
      <c r="E59" s="83" t="n">
        <v>11.2</v>
      </c>
      <c r="F59" s="83" t="n">
        <v>23.3</v>
      </c>
      <c r="G59" s="83" t="n">
        <v>14.1</v>
      </c>
      <c r="H59" s="83" t="n">
        <v>23.7</v>
      </c>
      <c r="I59" s="83" t="n">
        <v>30.4</v>
      </c>
      <c r="J59" s="83" t="n">
        <v>10.9</v>
      </c>
      <c r="K59" s="83" t="n">
        <v>2.64</v>
      </c>
      <c r="L59" s="84" t="n">
        <v>59.9</v>
      </c>
      <c r="M59" s="85" t="n">
        <v>0.6</v>
      </c>
      <c r="N59" s="85" t="n">
        <v>0.17</v>
      </c>
      <c r="O59" s="85" t="n">
        <v>0.82</v>
      </c>
    </row>
    <row r="60" customFormat="false" ht="15.75" hidden="false" customHeight="false" outlineLevel="0" collapsed="false">
      <c r="A60" s="68" t="n">
        <f aca="false">A59+1</f>
        <v>49</v>
      </c>
      <c r="B60" s="75" t="s">
        <v>123</v>
      </c>
      <c r="C60" s="83" t="n">
        <v>27.7</v>
      </c>
      <c r="D60" s="83" t="n">
        <v>6.9</v>
      </c>
      <c r="E60" s="83" t="n">
        <v>2.8</v>
      </c>
      <c r="F60" s="83" t="n">
        <v>12.4</v>
      </c>
      <c r="G60" s="83" t="n">
        <v>4.4</v>
      </c>
      <c r="H60" s="83" t="n">
        <v>6.7</v>
      </c>
      <c r="I60" s="83" t="n">
        <v>18.6</v>
      </c>
      <c r="J60" s="83" t="n">
        <v>1.2</v>
      </c>
      <c r="K60" s="83" t="n">
        <v>0.59</v>
      </c>
      <c r="L60" s="84" t="n">
        <v>13.4</v>
      </c>
      <c r="M60" s="85" t="n">
        <v>0.08</v>
      </c>
      <c r="N60" s="85" t="n">
        <v>0.17</v>
      </c>
      <c r="O60" s="85" t="n">
        <v>0.25</v>
      </c>
    </row>
    <row r="61" customFormat="false" ht="15.75" hidden="false" customHeight="false" outlineLevel="0" collapsed="false">
      <c r="A61" s="68" t="n">
        <f aca="false">A60+1</f>
        <v>50</v>
      </c>
      <c r="B61" s="75" t="s">
        <v>124</v>
      </c>
      <c r="C61" s="83" t="n">
        <v>5.5</v>
      </c>
      <c r="D61" s="83" t="n">
        <v>1.3</v>
      </c>
      <c r="E61" s="87" t="n">
        <v>0.5</v>
      </c>
      <c r="F61" s="87" t="n">
        <v>2.7</v>
      </c>
      <c r="G61" s="83" t="n">
        <v>0.6</v>
      </c>
      <c r="J61" s="83" t="n">
        <v>0.4</v>
      </c>
      <c r="K61" s="83" t="n">
        <v>0.16</v>
      </c>
      <c r="L61" s="84" t="n">
        <v>3.5</v>
      </c>
      <c r="M61" s="85" t="n">
        <v>0.0077</v>
      </c>
      <c r="N61" s="44" t="n">
        <v>0.02915</v>
      </c>
      <c r="P61" s="19"/>
    </row>
    <row r="62" customFormat="false" ht="15.75" hidden="false" customHeight="false" outlineLevel="0" collapsed="false">
      <c r="A62" s="68" t="n">
        <f aca="false">A61+1</f>
        <v>51</v>
      </c>
      <c r="B62" s="75" t="s">
        <v>125</v>
      </c>
      <c r="C62" s="83" t="n">
        <v>7.3</v>
      </c>
      <c r="D62" s="83" t="n">
        <v>29.4</v>
      </c>
      <c r="E62" s="87" t="n">
        <v>11.4</v>
      </c>
      <c r="F62" s="87" t="n">
        <v>44.3</v>
      </c>
      <c r="G62" s="83" t="n">
        <v>5.8</v>
      </c>
      <c r="J62" s="83" t="n">
        <v>1.8</v>
      </c>
      <c r="K62" s="83" t="n">
        <v>3.06</v>
      </c>
      <c r="L62" s="84" t="n">
        <v>69.4</v>
      </c>
      <c r="M62" s="85"/>
      <c r="N62" s="44"/>
      <c r="P62" s="19"/>
    </row>
    <row r="63" customFormat="false" ht="15.75" hidden="false" customHeight="false" outlineLevel="0" collapsed="false">
      <c r="A63" s="68" t="n">
        <f aca="false">A62+1</f>
        <v>52</v>
      </c>
      <c r="B63" s="75" t="s">
        <v>126</v>
      </c>
      <c r="C63" s="83" t="n">
        <v>22.5</v>
      </c>
      <c r="D63" s="83" t="n">
        <v>5.9</v>
      </c>
      <c r="E63" s="83" t="n">
        <v>2.6</v>
      </c>
      <c r="F63" s="83" t="n">
        <v>9.5</v>
      </c>
      <c r="G63" s="83" t="n">
        <v>3.6</v>
      </c>
      <c r="H63" s="83" t="n">
        <v>5</v>
      </c>
      <c r="I63" s="83" t="n">
        <v>7.6</v>
      </c>
      <c r="J63" s="83" t="n">
        <v>0.9</v>
      </c>
      <c r="K63" s="83" t="n">
        <v>0.7</v>
      </c>
      <c r="L63" s="84" t="n">
        <v>15.9</v>
      </c>
      <c r="M63" s="85" t="n">
        <v>0.09</v>
      </c>
      <c r="N63" s="44" t="n">
        <v>0.08</v>
      </c>
      <c r="O63" s="85" t="n">
        <v>0.38</v>
      </c>
    </row>
    <row r="64" customFormat="false" ht="15.75" hidden="false" customHeight="false" outlineLevel="0" collapsed="false">
      <c r="A64" s="68" t="n">
        <f aca="false">A63+1</f>
        <v>53</v>
      </c>
      <c r="B64" s="75" t="s">
        <v>127</v>
      </c>
      <c r="C64" s="83" t="n">
        <v>90.3</v>
      </c>
      <c r="D64" s="83" t="n">
        <v>6.1</v>
      </c>
      <c r="E64" s="83" t="n">
        <v>1.5</v>
      </c>
      <c r="F64" s="83" t="n">
        <v>66.6</v>
      </c>
      <c r="G64" s="83" t="n">
        <v>10</v>
      </c>
      <c r="H64" s="83" t="n">
        <v>8.4</v>
      </c>
      <c r="I64" s="83" t="n">
        <v>10.9</v>
      </c>
      <c r="J64" s="83" t="n">
        <v>6.1</v>
      </c>
      <c r="K64" s="83" t="n">
        <v>2.8</v>
      </c>
      <c r="L64" s="84" t="n">
        <v>63.6</v>
      </c>
      <c r="M64" s="85" t="n">
        <v>1.56</v>
      </c>
      <c r="N64" s="85" t="n">
        <v>0.12</v>
      </c>
    </row>
    <row r="65" customFormat="false" ht="15.75" hidden="false" customHeight="false" outlineLevel="0" collapsed="false">
      <c r="A65" s="68" t="n">
        <f aca="false">A64+1</f>
        <v>54</v>
      </c>
      <c r="B65" s="75" t="s">
        <v>128</v>
      </c>
      <c r="C65" s="83" t="n">
        <v>89.3</v>
      </c>
      <c r="D65" s="83" t="n">
        <v>12.3</v>
      </c>
      <c r="E65" s="83" t="n">
        <v>7.6</v>
      </c>
      <c r="F65" s="83" t="n">
        <v>47.5</v>
      </c>
      <c r="G65" s="83" t="n">
        <v>13.7</v>
      </c>
      <c r="J65" s="83" t="n">
        <v>8.2</v>
      </c>
      <c r="K65" s="83" t="n">
        <v>2.13</v>
      </c>
      <c r="L65" s="84" t="n">
        <v>48.4</v>
      </c>
      <c r="M65" s="85" t="n">
        <v>0.38399</v>
      </c>
      <c r="N65" s="44" t="n">
        <v>0.33041</v>
      </c>
      <c r="O65" s="44" t="n">
        <v>0.52</v>
      </c>
    </row>
    <row r="66" customFormat="false" ht="15.75" hidden="false" customHeight="false" outlineLevel="0" collapsed="false">
      <c r="B66" s="75"/>
      <c r="C66" s="83"/>
      <c r="D66" s="83"/>
      <c r="E66" s="83"/>
      <c r="F66" s="83"/>
      <c r="G66" s="83"/>
      <c r="H66" s="83"/>
      <c r="I66" s="83"/>
      <c r="J66" s="83"/>
      <c r="K66" s="83"/>
      <c r="L66" s="84"/>
      <c r="M66" s="85"/>
      <c r="N66" s="85"/>
    </row>
    <row r="67" customFormat="false" ht="15.75" hidden="false" customHeight="false" outlineLevel="0" collapsed="false">
      <c r="B67" s="86" t="s">
        <v>129</v>
      </c>
      <c r="C67" s="83"/>
      <c r="D67" s="83"/>
      <c r="E67" s="83"/>
      <c r="F67" s="83"/>
      <c r="G67" s="83"/>
      <c r="H67" s="83"/>
      <c r="I67" s="83"/>
      <c r="J67" s="83"/>
      <c r="K67" s="83"/>
      <c r="L67" s="84"/>
      <c r="M67" s="85"/>
      <c r="N67" s="85"/>
    </row>
    <row r="68" customFormat="false" ht="15.75" hidden="false" customHeight="false" outlineLevel="0" collapsed="false">
      <c r="A68" s="68" t="n">
        <f aca="false">A65+1</f>
        <v>55</v>
      </c>
      <c r="B68" s="75" t="s">
        <v>130</v>
      </c>
      <c r="C68" s="83" t="n">
        <v>92.4</v>
      </c>
      <c r="D68" s="83" t="n">
        <v>67</v>
      </c>
      <c r="E68" s="83" t="n">
        <v>8.4</v>
      </c>
      <c r="F68" s="83" t="n">
        <v>0.4</v>
      </c>
      <c r="G68" s="83" t="n">
        <v>0.2</v>
      </c>
      <c r="J68" s="83" t="n">
        <v>16.4</v>
      </c>
      <c r="K68" s="83" t="n">
        <v>3.22</v>
      </c>
      <c r="L68" s="84" t="n">
        <v>73</v>
      </c>
      <c r="M68" s="85" t="n">
        <v>4.52</v>
      </c>
      <c r="N68" s="44" t="n">
        <v>2.66</v>
      </c>
      <c r="O68" s="44" t="n">
        <v>4.97</v>
      </c>
    </row>
    <row r="69" customFormat="false" ht="15.75" hidden="false" customHeight="false" outlineLevel="0" collapsed="false">
      <c r="A69" s="68" t="n">
        <f aca="false">A68+1</f>
        <v>56</v>
      </c>
      <c r="B69" s="75" t="s">
        <v>131</v>
      </c>
      <c r="C69" s="83" t="n">
        <v>92.6</v>
      </c>
      <c r="D69" s="83" t="n">
        <v>62.7</v>
      </c>
      <c r="E69" s="83" t="n">
        <v>9</v>
      </c>
      <c r="F69" s="83" t="n">
        <v>1.4</v>
      </c>
      <c r="G69" s="83" t="n">
        <v>0.4</v>
      </c>
      <c r="J69" s="83" t="n">
        <v>19.1</v>
      </c>
      <c r="K69" s="83" t="n">
        <v>3.1</v>
      </c>
      <c r="L69" s="84" t="n">
        <v>70.3</v>
      </c>
      <c r="M69" s="85" t="n">
        <v>5.67</v>
      </c>
      <c r="N69" s="44" t="n">
        <v>3.07</v>
      </c>
      <c r="O69" s="44" t="n">
        <v>4.14</v>
      </c>
    </row>
    <row r="70" customFormat="false" ht="15.75" hidden="false" customHeight="false" outlineLevel="0" collapsed="false">
      <c r="A70" s="68" t="n">
        <f aca="false">A69+1</f>
        <v>57</v>
      </c>
      <c r="B70" s="75" t="s">
        <v>132</v>
      </c>
      <c r="C70" s="83" t="n">
        <v>91.6</v>
      </c>
      <c r="D70" s="83" t="n">
        <v>56.7</v>
      </c>
      <c r="E70" s="83" t="n">
        <v>9.4</v>
      </c>
      <c r="F70" s="83" t="n">
        <v>2.3</v>
      </c>
      <c r="G70" s="83" t="n">
        <v>0.6</v>
      </c>
      <c r="J70" s="83" t="n">
        <v>22.6</v>
      </c>
      <c r="K70" s="83" t="n">
        <v>2.79</v>
      </c>
      <c r="L70" s="84" t="n">
        <v>63.2</v>
      </c>
      <c r="M70" s="85" t="n">
        <v>6.98</v>
      </c>
      <c r="N70" s="44" t="n">
        <v>3.64</v>
      </c>
      <c r="O70" s="44" t="n">
        <v>3.94</v>
      </c>
    </row>
    <row r="71" customFormat="false" ht="15.75" hidden="false" customHeight="false" outlineLevel="0" collapsed="false">
      <c r="A71" s="68" t="n">
        <f aca="false">A70+1</f>
        <v>58</v>
      </c>
      <c r="B71" s="75" t="s">
        <v>133</v>
      </c>
      <c r="C71" s="83" t="n">
        <v>91.9</v>
      </c>
      <c r="D71" s="83" t="n">
        <v>52</v>
      </c>
      <c r="E71" s="83" t="n">
        <v>12</v>
      </c>
      <c r="F71" s="83" t="n">
        <v>3.7</v>
      </c>
      <c r="G71" s="83" t="n">
        <v>0.6</v>
      </c>
      <c r="J71" s="83" t="n">
        <v>23.7</v>
      </c>
      <c r="K71" s="83" t="n">
        <v>2.63</v>
      </c>
      <c r="L71" s="84" t="n">
        <v>59.7</v>
      </c>
      <c r="M71" s="85" t="n">
        <v>7.65</v>
      </c>
      <c r="N71" s="44" t="n">
        <v>4.12</v>
      </c>
      <c r="O71" s="44" t="n">
        <v>3.95</v>
      </c>
    </row>
    <row r="72" customFormat="false" ht="15.75" hidden="false" customHeight="false" outlineLevel="0" collapsed="false">
      <c r="A72" s="68" t="n">
        <f aca="false">A71+1</f>
        <v>59</v>
      </c>
      <c r="B72" s="75" t="s">
        <v>134</v>
      </c>
      <c r="C72" s="83" t="n">
        <v>92.8</v>
      </c>
      <c r="D72" s="83" t="n">
        <v>65.4</v>
      </c>
      <c r="E72" s="83" t="n">
        <v>6.1</v>
      </c>
      <c r="F72" s="83" t="n">
        <v>0.8</v>
      </c>
      <c r="G72" s="83" t="n">
        <v>0.2</v>
      </c>
      <c r="J72" s="83" t="n">
        <v>20.3</v>
      </c>
      <c r="K72" s="83" t="n">
        <v>3.18</v>
      </c>
      <c r="L72" s="84" t="n">
        <v>72</v>
      </c>
      <c r="M72" s="85" t="n">
        <v>5.46592</v>
      </c>
      <c r="N72" s="44" t="n">
        <v>3.03456</v>
      </c>
      <c r="O72" s="44" t="n">
        <v>4.73</v>
      </c>
    </row>
    <row r="73" customFormat="false" ht="15.75" hidden="false" customHeight="false" outlineLevel="0" collapsed="false">
      <c r="A73" s="68" t="n">
        <f aca="false">A72+1</f>
        <v>60</v>
      </c>
      <c r="B73" s="75" t="s">
        <v>135</v>
      </c>
      <c r="C73" s="83" t="n">
        <v>90.6</v>
      </c>
      <c r="D73" s="83" t="n">
        <v>71.7</v>
      </c>
      <c r="E73" s="83" t="n">
        <v>3.2</v>
      </c>
      <c r="F73" s="83" t="n">
        <v>5.5</v>
      </c>
      <c r="G73" s="83" t="n">
        <v>4.9</v>
      </c>
      <c r="J73" s="83" t="n">
        <v>5.3</v>
      </c>
      <c r="K73" s="83" t="n">
        <v>3.06</v>
      </c>
      <c r="L73" s="84" t="n">
        <v>69.4</v>
      </c>
      <c r="M73" s="85" t="n">
        <v>0.23</v>
      </c>
      <c r="N73" s="44" t="n">
        <v>0.77</v>
      </c>
      <c r="O73" s="44" t="n">
        <v>4.27</v>
      </c>
    </row>
    <row r="74" customFormat="false" ht="15.75" hidden="false" customHeight="false" outlineLevel="0" collapsed="false">
      <c r="A74" s="68" t="n">
        <f aca="false">A73+1</f>
        <v>61</v>
      </c>
      <c r="B74" s="75" t="s">
        <v>136</v>
      </c>
      <c r="C74" s="83" t="n">
        <v>12.3</v>
      </c>
      <c r="D74" s="83" t="n">
        <v>3.2</v>
      </c>
      <c r="E74" s="83" t="n">
        <v>3.7</v>
      </c>
      <c r="F74" s="83" t="n">
        <v>4.7</v>
      </c>
      <c r="G74" s="83" t="n">
        <v>0</v>
      </c>
      <c r="J74" s="83" t="n">
        <v>0.7</v>
      </c>
      <c r="K74" s="83" t="n">
        <v>0.69</v>
      </c>
      <c r="L74" s="84" t="n">
        <v>15.6</v>
      </c>
      <c r="M74" s="85" t="n">
        <v>0.11</v>
      </c>
      <c r="N74" s="44" t="n">
        <v>0.1</v>
      </c>
      <c r="O74" s="44" t="n">
        <v>0.25</v>
      </c>
    </row>
    <row r="75" customFormat="false" ht="15.75" hidden="false" customHeight="false" outlineLevel="0" collapsed="false">
      <c r="A75" s="68" t="n">
        <f aca="false">A74+1</f>
        <v>62</v>
      </c>
      <c r="B75" s="75" t="s">
        <v>137</v>
      </c>
      <c r="C75" s="83" t="n">
        <v>95.6</v>
      </c>
      <c r="D75" s="83" t="n">
        <v>34.6</v>
      </c>
      <c r="E75" s="83" t="n">
        <v>0.5</v>
      </c>
      <c r="F75" s="83" t="n">
        <v>52.5</v>
      </c>
      <c r="G75" s="83" t="n">
        <v>0.1</v>
      </c>
      <c r="J75" s="83" t="n">
        <v>7.9</v>
      </c>
      <c r="K75" s="83" t="n">
        <v>3.72</v>
      </c>
      <c r="L75" s="84" t="n">
        <v>84.4</v>
      </c>
      <c r="M75" s="85" t="n">
        <v>0.92</v>
      </c>
      <c r="N75" s="44" t="n">
        <v>0.73</v>
      </c>
      <c r="O75" s="44" t="n">
        <v>2.65</v>
      </c>
    </row>
    <row r="76" customFormat="false" ht="15.75" hidden="false" customHeight="false" outlineLevel="0" collapsed="false">
      <c r="A76" s="68" t="n">
        <f aca="false">A75+1</f>
        <v>63</v>
      </c>
      <c r="B76" s="75" t="s">
        <v>138</v>
      </c>
      <c r="C76" s="83" t="n">
        <v>96.6</v>
      </c>
      <c r="D76" s="83" t="n">
        <v>12</v>
      </c>
      <c r="E76" s="83" t="n">
        <v>0.7</v>
      </c>
      <c r="F76" s="83" t="n">
        <v>76</v>
      </c>
      <c r="G76" s="83" t="n">
        <v>0.1</v>
      </c>
      <c r="J76" s="83" t="n">
        <v>7.8</v>
      </c>
      <c r="K76" s="83" t="n">
        <v>3.65</v>
      </c>
      <c r="L76" s="84" t="n">
        <v>82.8</v>
      </c>
      <c r="M76" s="85" t="n">
        <v>0.51</v>
      </c>
      <c r="N76" s="44" t="n">
        <v>0.65</v>
      </c>
      <c r="O76" s="44" t="n">
        <v>0.86</v>
      </c>
    </row>
    <row r="77" customFormat="false" ht="15.75" hidden="false" customHeight="false" outlineLevel="0" collapsed="false">
      <c r="A77" s="68" t="n">
        <f aca="false">A76+1</f>
        <v>64</v>
      </c>
      <c r="B77" s="75" t="s">
        <v>139</v>
      </c>
      <c r="C77" s="83" t="n">
        <v>99</v>
      </c>
      <c r="D77" s="83" t="n">
        <v>0</v>
      </c>
      <c r="E77" s="83" t="n">
        <v>99</v>
      </c>
      <c r="F77" s="83" t="n">
        <v>0</v>
      </c>
      <c r="G77" s="83" t="n">
        <v>0</v>
      </c>
      <c r="J77" s="83" t="n">
        <v>0</v>
      </c>
      <c r="K77" s="83" t="n">
        <v>9.43</v>
      </c>
      <c r="L77" s="84" t="n">
        <v>213.8</v>
      </c>
      <c r="M77" s="85"/>
      <c r="N77" s="44"/>
      <c r="O77" s="44"/>
    </row>
    <row r="78" customFormat="false" ht="15.75" hidden="false" customHeight="false" outlineLevel="0" collapsed="false">
      <c r="A78" s="68" t="n">
        <f aca="false">A77+1</f>
        <v>65</v>
      </c>
      <c r="B78" s="75" t="s">
        <v>140</v>
      </c>
      <c r="C78" s="83" t="n">
        <v>90.4</v>
      </c>
      <c r="D78" s="83" t="n">
        <v>84.1</v>
      </c>
      <c r="E78" s="83" t="n">
        <v>0.5</v>
      </c>
      <c r="F78" s="83" t="n">
        <v>1.3</v>
      </c>
      <c r="G78" s="83" t="n">
        <v>0.7</v>
      </c>
      <c r="J78" s="83" t="n">
        <v>3.8</v>
      </c>
      <c r="K78" s="83" t="n">
        <v>2.69</v>
      </c>
      <c r="L78" s="84" t="n">
        <v>60.9</v>
      </c>
      <c r="M78" s="85" t="n">
        <v>0.18</v>
      </c>
      <c r="N78" s="44" t="n">
        <v>0.22</v>
      </c>
      <c r="O78" s="44" t="n">
        <v>7.58</v>
      </c>
    </row>
    <row r="79" customFormat="false" ht="15.75" hidden="false" customHeight="false" outlineLevel="0" collapsed="false">
      <c r="A79" s="68" t="n">
        <f aca="false">A78+1</f>
        <v>66</v>
      </c>
      <c r="B79" s="75" t="s">
        <v>141</v>
      </c>
      <c r="C79" s="83" t="n">
        <v>92.3</v>
      </c>
      <c r="D79" s="83" t="n">
        <v>83.1</v>
      </c>
      <c r="E79" s="83" t="n">
        <v>4.9</v>
      </c>
      <c r="F79" s="83" t="n">
        <v>1.4</v>
      </c>
      <c r="G79" s="83" t="n">
        <v>0.5</v>
      </c>
      <c r="J79" s="83" t="n">
        <v>2.4</v>
      </c>
      <c r="K79" s="83" t="n">
        <v>3.15</v>
      </c>
      <c r="L79" s="84" t="n">
        <v>71.4</v>
      </c>
      <c r="M79" s="85" t="n">
        <v>0.41</v>
      </c>
      <c r="N79" s="44" t="n">
        <v>0.29</v>
      </c>
      <c r="O79" s="44" t="n">
        <v>2.06</v>
      </c>
    </row>
    <row r="81" customFormat="false" ht="15.75" hidden="false" customHeight="false" outlineLevel="0" collapsed="false">
      <c r="B81" s="86" t="s">
        <v>142</v>
      </c>
      <c r="C81" s="83"/>
      <c r="D81" s="83"/>
      <c r="E81" s="83"/>
      <c r="F81" s="83"/>
      <c r="G81" s="83"/>
      <c r="J81" s="83"/>
      <c r="K81" s="83"/>
      <c r="L81" s="84"/>
      <c r="M81" s="85"/>
      <c r="N81" s="44"/>
    </row>
    <row r="82" customFormat="false" ht="15.75" hidden="false" customHeight="false" outlineLevel="0" collapsed="false">
      <c r="A82" s="68" t="n">
        <f aca="false">A79+1</f>
        <v>67</v>
      </c>
      <c r="B82" s="75" t="s">
        <v>143</v>
      </c>
      <c r="C82" s="83" t="n">
        <v>98.5</v>
      </c>
      <c r="D82" s="83" t="n">
        <v>93</v>
      </c>
      <c r="E82" s="83" t="n">
        <v>0</v>
      </c>
      <c r="F82" s="83" t="n">
        <v>0</v>
      </c>
      <c r="G82" s="83" t="n">
        <v>0</v>
      </c>
      <c r="J82" s="83" t="n">
        <v>1</v>
      </c>
      <c r="K82" s="83" t="n">
        <v>4.1</v>
      </c>
      <c r="L82" s="84" t="n">
        <v>93</v>
      </c>
      <c r="M82" s="85"/>
      <c r="N82" s="44"/>
      <c r="O82" s="0" t="n">
        <v>78.8</v>
      </c>
    </row>
    <row r="83" customFormat="false" ht="15.75" hidden="false" customHeight="false" outlineLevel="0" collapsed="false">
      <c r="A83" s="68" t="n">
        <f aca="false">A82+1</f>
        <v>68</v>
      </c>
      <c r="B83" s="75" t="s">
        <v>144</v>
      </c>
      <c r="C83" s="83" t="n">
        <v>92.5</v>
      </c>
      <c r="D83" s="83" t="n">
        <v>52.5</v>
      </c>
      <c r="E83" s="83" t="n">
        <v>0.8</v>
      </c>
      <c r="F83" s="83" t="n">
        <v>29.4</v>
      </c>
      <c r="G83" s="83" t="n">
        <v>1.2</v>
      </c>
      <c r="J83" s="83" t="n">
        <v>8.6</v>
      </c>
      <c r="K83" s="83" t="n">
        <v>3.2</v>
      </c>
      <c r="L83" s="84" t="n">
        <v>72.5</v>
      </c>
      <c r="M83" s="85" t="n">
        <v>0.21</v>
      </c>
      <c r="N83" s="44" t="n">
        <v>1.72</v>
      </c>
      <c r="O83" s="44" t="n">
        <v>3.79</v>
      </c>
    </row>
    <row r="84" customFormat="false" ht="15.75" hidden="false" customHeight="false" outlineLevel="0" collapsed="false">
      <c r="A84" s="68" t="n">
        <f aca="false">A83+1</f>
        <v>69</v>
      </c>
      <c r="B84" s="75" t="s">
        <v>145</v>
      </c>
      <c r="C84" s="83" t="n">
        <v>91.6</v>
      </c>
      <c r="D84" s="83" t="n">
        <v>44.7</v>
      </c>
      <c r="E84" s="83" t="n">
        <v>1.1</v>
      </c>
      <c r="F84" s="83" t="n">
        <v>36.9</v>
      </c>
      <c r="G84" s="83" t="n">
        <v>2</v>
      </c>
      <c r="J84" s="83" t="n">
        <v>6.9</v>
      </c>
      <c r="K84" s="83" t="n">
        <v>2.92</v>
      </c>
      <c r="L84" s="84" t="n">
        <v>66.1</v>
      </c>
      <c r="M84" s="85" t="n">
        <v>0.55</v>
      </c>
      <c r="N84" s="44" t="n">
        <v>1.04</v>
      </c>
      <c r="O84" s="44" t="n">
        <v>3.71</v>
      </c>
    </row>
    <row r="85" customFormat="false" ht="15.75" hidden="false" customHeight="false" outlineLevel="0" collapsed="false">
      <c r="A85" s="68" t="n">
        <f aca="false">A84+1</f>
        <v>70</v>
      </c>
      <c r="B85" s="75" t="s">
        <v>146</v>
      </c>
      <c r="C85" s="83" t="n">
        <v>99.3</v>
      </c>
      <c r="D85" s="83" t="n">
        <v>0</v>
      </c>
      <c r="E85" s="83" t="n">
        <v>99.3</v>
      </c>
      <c r="F85" s="83" t="n">
        <v>0</v>
      </c>
      <c r="G85" s="83" t="n">
        <v>0</v>
      </c>
      <c r="J85" s="83" t="n">
        <v>0</v>
      </c>
      <c r="K85" s="83" t="n">
        <v>9.56</v>
      </c>
      <c r="L85" s="84" t="n">
        <v>216.7</v>
      </c>
      <c r="M85" s="85"/>
      <c r="N85" s="44"/>
      <c r="O85" s="44"/>
    </row>
    <row r="86" customFormat="false" ht="15.75" hidden="false" customHeight="false" outlineLevel="0" collapsed="false">
      <c r="A86" s="68" t="n">
        <f aca="false">A85+1</f>
        <v>71</v>
      </c>
      <c r="B86" s="75" t="s">
        <v>147</v>
      </c>
      <c r="C86" s="83" t="n">
        <v>89.7</v>
      </c>
      <c r="D86" s="83" t="n">
        <v>15.8</v>
      </c>
      <c r="E86" s="83" t="n">
        <v>5</v>
      </c>
      <c r="F86" s="83" t="n">
        <v>36.1</v>
      </c>
      <c r="G86" s="83" t="n">
        <v>28.4</v>
      </c>
      <c r="H86" s="83" t="n">
        <v>33.6</v>
      </c>
      <c r="I86" s="83" t="n">
        <v>51.6</v>
      </c>
      <c r="J86" s="83" t="n">
        <v>4.4</v>
      </c>
      <c r="K86" s="83" t="n">
        <v>2.18</v>
      </c>
      <c r="L86" s="84" t="n">
        <v>49.5</v>
      </c>
      <c r="M86" s="85" t="n">
        <v>0.5</v>
      </c>
      <c r="N86" s="44" t="n">
        <v>0.18</v>
      </c>
    </row>
    <row r="87" customFormat="false" ht="15.75" hidden="false" customHeight="false" outlineLevel="0" collapsed="false">
      <c r="A87" s="68" t="n">
        <f aca="false">A86+1</f>
        <v>72</v>
      </c>
      <c r="B87" s="75" t="s">
        <v>148</v>
      </c>
      <c r="C87" s="83" t="n">
        <v>92.2</v>
      </c>
      <c r="D87" s="83" t="n">
        <v>7.6</v>
      </c>
      <c r="E87" s="83" t="n">
        <v>15.8</v>
      </c>
      <c r="F87" s="83" t="n">
        <v>65.9</v>
      </c>
      <c r="G87" s="83" t="n">
        <v>1.2</v>
      </c>
      <c r="J87" s="83" t="n">
        <v>1.7</v>
      </c>
      <c r="K87" s="83" t="n">
        <v>4.59</v>
      </c>
      <c r="L87" s="84" t="n">
        <v>104.1</v>
      </c>
      <c r="M87" s="85" t="n">
        <v>0.0461</v>
      </c>
      <c r="N87" s="44" t="n">
        <v>0.14752</v>
      </c>
      <c r="O87" s="44" t="n">
        <v>0.26</v>
      </c>
    </row>
    <row r="88" customFormat="false" ht="15.75" hidden="false" customHeight="false" outlineLevel="0" collapsed="false">
      <c r="A88" s="68" t="n">
        <f aca="false">A87+1</f>
        <v>73</v>
      </c>
      <c r="B88" s="75" t="s">
        <v>149</v>
      </c>
      <c r="C88" s="83" t="n">
        <v>89.2</v>
      </c>
      <c r="D88" s="83" t="n">
        <v>13</v>
      </c>
      <c r="E88" s="83" t="n">
        <v>4.3</v>
      </c>
      <c r="F88" s="83" t="n">
        <v>68.9</v>
      </c>
      <c r="G88" s="83" t="n">
        <v>0.6</v>
      </c>
      <c r="H88" s="83" t="n">
        <v>1.4</v>
      </c>
      <c r="I88" s="83" t="n">
        <v>9.8</v>
      </c>
      <c r="J88" s="83" t="n">
        <v>2.4</v>
      </c>
      <c r="K88" s="83" t="n">
        <v>3.88</v>
      </c>
      <c r="L88" s="84" t="n">
        <v>88</v>
      </c>
      <c r="M88" s="85" t="n">
        <v>0.06</v>
      </c>
      <c r="N88" s="44" t="n">
        <v>0.12</v>
      </c>
      <c r="O88" s="44" t="n">
        <v>0.26</v>
      </c>
    </row>
    <row r="89" customFormat="false" ht="15.75" hidden="false" customHeight="false" outlineLevel="0" collapsed="false">
      <c r="A89" s="68" t="n">
        <f aca="false">A88+1</f>
        <v>74</v>
      </c>
      <c r="B89" s="75" t="s">
        <v>150</v>
      </c>
      <c r="C89" s="83" t="n">
        <v>99.2</v>
      </c>
      <c r="D89" s="83" t="n">
        <v>0</v>
      </c>
      <c r="E89" s="83" t="n">
        <v>0</v>
      </c>
      <c r="F89" s="83" t="n">
        <v>99.2</v>
      </c>
      <c r="G89" s="83" t="n">
        <v>0</v>
      </c>
      <c r="J89" s="83" t="n">
        <v>0</v>
      </c>
      <c r="K89" s="83" t="n">
        <v>3.88</v>
      </c>
      <c r="L89" s="84" t="n">
        <v>98.2</v>
      </c>
      <c r="M89" s="85"/>
      <c r="N89" s="44"/>
      <c r="O89" s="44" t="n">
        <v>0</v>
      </c>
    </row>
    <row r="90" customFormat="false" ht="15.75" hidden="false" customHeight="false" outlineLevel="0" collapsed="false">
      <c r="A90" s="68" t="n">
        <f aca="false">A89+1</f>
        <v>75</v>
      </c>
      <c r="B90" s="75" t="s">
        <v>151</v>
      </c>
      <c r="C90" s="83" t="n">
        <v>85.5</v>
      </c>
      <c r="D90" s="83" t="n">
        <v>0.1</v>
      </c>
      <c r="E90" s="83" t="n">
        <v>0.1</v>
      </c>
      <c r="F90" s="83" t="n">
        <v>85.1</v>
      </c>
      <c r="G90" s="83" t="n">
        <v>0</v>
      </c>
      <c r="J90" s="83" t="n">
        <v>0.2</v>
      </c>
      <c r="K90" s="83" t="n">
        <v>3.53</v>
      </c>
      <c r="L90" s="84" t="n">
        <v>84.2</v>
      </c>
      <c r="M90" s="85"/>
      <c r="N90" s="44"/>
      <c r="O90" s="44" t="n">
        <v>0</v>
      </c>
    </row>
    <row r="91" customFormat="false" ht="15.75" hidden="false" customHeight="false" outlineLevel="0" collapsed="false">
      <c r="A91" s="68" t="n">
        <f aca="false">A90+1</f>
        <v>76</v>
      </c>
      <c r="B91" s="75" t="s">
        <v>152</v>
      </c>
      <c r="C91" s="83" t="n">
        <v>27.9</v>
      </c>
      <c r="D91" s="83" t="n">
        <v>1.6</v>
      </c>
      <c r="E91" s="83" t="n">
        <v>0.3</v>
      </c>
      <c r="F91" s="83" t="n">
        <v>24.3</v>
      </c>
      <c r="G91" s="83" t="n">
        <v>0.8</v>
      </c>
      <c r="J91" s="83" t="n">
        <v>0.9</v>
      </c>
      <c r="K91" s="83" t="n">
        <v>1.07</v>
      </c>
      <c r="L91" s="84" t="n">
        <v>24.2</v>
      </c>
      <c r="M91" s="85" t="n">
        <v>0.04</v>
      </c>
      <c r="N91" s="44" t="n">
        <v>0.03</v>
      </c>
      <c r="O91" s="0" t="n">
        <v>0.07</v>
      </c>
    </row>
    <row r="92" customFormat="false" ht="15.75" hidden="false" customHeight="false" outlineLevel="0" collapsed="false">
      <c r="A92" s="68" t="n">
        <f aca="false">A91+1</f>
        <v>77</v>
      </c>
      <c r="B92" s="75" t="s">
        <v>153</v>
      </c>
      <c r="C92" s="83" t="n">
        <v>18.7</v>
      </c>
      <c r="D92" s="83" t="n">
        <v>1.9</v>
      </c>
      <c r="E92" s="83" t="n">
        <v>0.1</v>
      </c>
      <c r="F92" s="83" t="n">
        <v>15.4</v>
      </c>
      <c r="G92" s="83" t="n">
        <v>0.4</v>
      </c>
      <c r="J92" s="83" t="n">
        <v>0.9</v>
      </c>
      <c r="K92" s="83" t="n">
        <v>0.69</v>
      </c>
      <c r="L92" s="84" t="n">
        <v>15.3</v>
      </c>
      <c r="M92" s="85" t="n">
        <v>0.01</v>
      </c>
      <c r="N92" s="44" t="n">
        <v>0.04</v>
      </c>
      <c r="O92" s="0" t="n">
        <v>0.1</v>
      </c>
    </row>
    <row r="93" customFormat="false" ht="15.75" hidden="false" customHeight="false" outlineLevel="0" collapsed="false">
      <c r="A93" s="68" t="n">
        <f aca="false">A92+1</f>
        <v>78</v>
      </c>
      <c r="B93" s="75" t="s">
        <v>154</v>
      </c>
      <c r="C93" s="83" t="n">
        <v>10.2</v>
      </c>
      <c r="D93" s="83" t="n">
        <v>1.2</v>
      </c>
      <c r="E93" s="83" t="n">
        <v>0.1</v>
      </c>
      <c r="F93" s="83" t="n">
        <v>7</v>
      </c>
      <c r="G93" s="83" t="n">
        <v>0.7</v>
      </c>
      <c r="J93" s="83" t="n">
        <v>1.2</v>
      </c>
      <c r="K93" s="83" t="n">
        <v>0.35</v>
      </c>
      <c r="L93" s="84" t="n">
        <v>7.9</v>
      </c>
      <c r="M93" s="85" t="n">
        <v>0.17</v>
      </c>
      <c r="N93" s="44" t="n">
        <v>0.03</v>
      </c>
      <c r="O93" s="0" t="n">
        <v>0.05</v>
      </c>
    </row>
    <row r="94" customFormat="false" ht="15.75" hidden="false" customHeight="false" outlineLevel="0" collapsed="false">
      <c r="A94" s="68" t="n">
        <f aca="false">A93+1</f>
        <v>79</v>
      </c>
      <c r="B94" s="75" t="s">
        <v>155</v>
      </c>
      <c r="C94" s="83" t="n">
        <v>6.5</v>
      </c>
      <c r="D94" s="83" t="n">
        <v>1</v>
      </c>
      <c r="E94" s="83" t="n">
        <v>0.1</v>
      </c>
      <c r="F94" s="83" t="n">
        <v>4.1</v>
      </c>
      <c r="G94" s="83" t="n">
        <v>0.6</v>
      </c>
      <c r="J94" s="83" t="n">
        <v>0.7</v>
      </c>
      <c r="K94" s="83" t="n">
        <v>0.22</v>
      </c>
      <c r="L94" s="84" t="n">
        <v>5.1</v>
      </c>
      <c r="M94" s="85"/>
      <c r="N94" s="44"/>
    </row>
    <row r="95" customFormat="false" ht="15.75" hidden="false" customHeight="false" outlineLevel="0" collapsed="false">
      <c r="A95" s="68" t="n">
        <f aca="false">A94+1</f>
        <v>80</v>
      </c>
      <c r="B95" s="75" t="s">
        <v>156</v>
      </c>
      <c r="C95" s="83" t="n">
        <v>11</v>
      </c>
      <c r="D95" s="83" t="n">
        <v>1</v>
      </c>
      <c r="E95" s="83" t="n">
        <v>0.2</v>
      </c>
      <c r="F95" s="83" t="n">
        <v>7.8</v>
      </c>
      <c r="G95" s="83" t="n">
        <v>0.9</v>
      </c>
      <c r="H95" s="83" t="n">
        <v>1.9</v>
      </c>
      <c r="J95" s="83" t="n">
        <v>1.1</v>
      </c>
      <c r="K95" s="83" t="n">
        <v>0.4</v>
      </c>
      <c r="L95" s="84" t="n">
        <v>9.1</v>
      </c>
      <c r="M95" s="85" t="n">
        <v>0.06</v>
      </c>
      <c r="N95" s="44"/>
      <c r="O95" s="0" t="n">
        <v>0.04</v>
      </c>
    </row>
    <row r="96" customFormat="false" ht="15.75" hidden="false" customHeight="false" outlineLevel="0" collapsed="false">
      <c r="A96" s="68" t="n">
        <f aca="false">A95+1</f>
        <v>81</v>
      </c>
      <c r="B96" s="75" t="s">
        <v>157</v>
      </c>
      <c r="C96" s="83" t="n">
        <v>90.6</v>
      </c>
      <c r="D96" s="83" t="n">
        <v>15.9</v>
      </c>
      <c r="E96" s="83" t="n">
        <v>2.3</v>
      </c>
      <c r="F96" s="83" t="n">
        <v>37.9</v>
      </c>
      <c r="G96" s="83" t="n">
        <v>24.3</v>
      </c>
      <c r="H96" s="83" t="n">
        <v>30.3</v>
      </c>
      <c r="I96" s="83" t="n">
        <v>37.9</v>
      </c>
      <c r="J96" s="83" t="n">
        <v>10.2</v>
      </c>
      <c r="K96" s="83" t="n">
        <v>1.58</v>
      </c>
      <c r="L96" s="84" t="n">
        <v>35.9</v>
      </c>
      <c r="M96" s="85"/>
      <c r="N96" s="44"/>
      <c r="O96" s="0" t="n">
        <v>0.66</v>
      </c>
    </row>
    <row r="97" customFormat="false" ht="15.75" hidden="false" customHeight="false" outlineLevel="0" collapsed="false">
      <c r="A97" s="68" t="n">
        <f aca="false">A96+1</f>
        <v>82</v>
      </c>
      <c r="B97" s="75" t="s">
        <v>158</v>
      </c>
      <c r="C97" s="83" t="n">
        <v>90.7</v>
      </c>
      <c r="D97" s="83" t="n">
        <v>16.5</v>
      </c>
      <c r="E97" s="83" t="n">
        <v>2.6</v>
      </c>
      <c r="F97" s="83" t="n">
        <v>36.5</v>
      </c>
      <c r="G97" s="83" t="n">
        <v>24.8</v>
      </c>
      <c r="H97" s="83" t="n">
        <v>30.7</v>
      </c>
      <c r="I97" s="83" t="n">
        <v>41.4</v>
      </c>
      <c r="J97" s="83" t="n">
        <v>10.1</v>
      </c>
      <c r="K97" s="83" t="n">
        <v>1.69</v>
      </c>
      <c r="L97" s="84" t="n">
        <v>38.4</v>
      </c>
      <c r="M97" s="85" t="n">
        <v>1.57</v>
      </c>
      <c r="N97" s="44" t="n">
        <v>0.23</v>
      </c>
      <c r="O97" s="44" t="n">
        <v>0.76</v>
      </c>
    </row>
    <row r="98" customFormat="false" ht="15.75" hidden="false" customHeight="false" outlineLevel="0" collapsed="false">
      <c r="A98" s="68" t="n">
        <f aca="false">A97+1</f>
        <v>83</v>
      </c>
      <c r="B98" s="19" t="s">
        <v>159</v>
      </c>
      <c r="C98" s="0" t="n">
        <v>96</v>
      </c>
      <c r="M98" s="85" t="n">
        <v>22.26</v>
      </c>
      <c r="N98" s="44" t="n">
        <v>17.66</v>
      </c>
      <c r="O98" s="0" t="n">
        <v>0</v>
      </c>
    </row>
    <row r="99" customFormat="false" ht="15.75" hidden="false" customHeight="false" outlineLevel="0" collapsed="false">
      <c r="A99" s="68" t="n">
        <f aca="false">A98+1</f>
        <v>84</v>
      </c>
      <c r="B99" s="19" t="s">
        <v>160</v>
      </c>
      <c r="C99" s="0" t="n">
        <v>99.5</v>
      </c>
      <c r="M99" s="85" t="n">
        <v>31.67085</v>
      </c>
      <c r="N99" s="44" t="n">
        <v>18.37765</v>
      </c>
      <c r="O99" s="0" t="n">
        <v>0</v>
      </c>
    </row>
    <row r="100" customFormat="false" ht="15.75" hidden="false" customHeight="false" outlineLevel="0" collapsed="false">
      <c r="A100" s="68" t="n">
        <f aca="false">A99+1</f>
        <v>85</v>
      </c>
      <c r="B100" s="19" t="s">
        <v>161</v>
      </c>
      <c r="C100" s="0" t="n">
        <v>99.6</v>
      </c>
      <c r="M100" s="85" t="n">
        <v>38.57508</v>
      </c>
      <c r="N100" s="44" t="n">
        <v>0.00996</v>
      </c>
      <c r="O100" s="0" t="n">
        <v>0</v>
      </c>
    </row>
    <row r="101" customFormat="false" ht="15.75" hidden="false" customHeight="false" outlineLevel="0" collapsed="false">
      <c r="A101" s="68" t="n">
        <f aca="false">A100+1</f>
        <v>86</v>
      </c>
      <c r="B101" s="19" t="s">
        <v>162</v>
      </c>
      <c r="C101" s="0" t="n">
        <v>98.5</v>
      </c>
      <c r="M101" s="85" t="n">
        <v>0.02955</v>
      </c>
      <c r="O101" s="0" t="n">
        <v>0</v>
      </c>
    </row>
    <row r="102" customFormat="false" ht="15.75" hidden="false" customHeight="false" outlineLevel="0" collapsed="false">
      <c r="A102" s="68" t="n">
        <f aca="false">A101+1</f>
        <v>87</v>
      </c>
      <c r="B102" s="19" t="s">
        <v>163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5.75" hidden="false" customHeight="false" outlineLevel="0" collapsed="false">
      <c r="B103" s="19"/>
      <c r="M103" s="85"/>
    </row>
    <row r="104" s="92" customFormat="true" ht="15.75" hidden="false" customHeight="false" outlineLevel="0" collapsed="false">
      <c r="A104" s="68"/>
      <c r="B104" s="88" t="s">
        <v>164</v>
      </c>
      <c r="C104" s="20"/>
      <c r="D104" s="20"/>
      <c r="E104" s="20"/>
      <c r="F104" s="20"/>
      <c r="G104" s="20"/>
      <c r="H104" s="89"/>
      <c r="I104" s="90"/>
      <c r="J104" s="89"/>
      <c r="K104" s="91"/>
      <c r="L104" s="91"/>
      <c r="M104" s="20"/>
      <c r="N104" s="20"/>
      <c r="O104" s="89"/>
      <c r="P104" s="89"/>
    </row>
    <row r="105" customFormat="false" ht="15.75" hidden="false" customHeight="false" outlineLevel="0" collapsed="false">
      <c r="A105" s="68" t="n">
        <f aca="false">A102+1</f>
        <v>88</v>
      </c>
      <c r="B105" s="93" t="s">
        <v>165</v>
      </c>
      <c r="C105" s="94" t="n">
        <v>40.0342493635671</v>
      </c>
      <c r="D105" s="0" t="n">
        <v>2.66099112321564</v>
      </c>
      <c r="E105" s="0" t="n">
        <v>0.352034131497768</v>
      </c>
      <c r="H105" s="0" t="n">
        <v>0.423747296698972</v>
      </c>
      <c r="I105" s="0" t="n">
        <v>1.36296814860072</v>
      </c>
      <c r="J105" s="0" t="n">
        <v>0.312049994240359</v>
      </c>
      <c r="K105" s="0" t="n">
        <v>1.6554895134682</v>
      </c>
      <c r="L105" s="0" t="n">
        <v>37.5394447498459</v>
      </c>
      <c r="M105" s="0" t="n">
        <v>0.00292337612871317</v>
      </c>
      <c r="N105" s="0" t="n">
        <v>0.0262709244507467</v>
      </c>
      <c r="O105" s="0" t="n">
        <v>0.0840719236634909</v>
      </c>
    </row>
    <row r="106" customFormat="false" ht="15.75" hidden="false" customHeight="false" outlineLevel="0" collapsed="false">
      <c r="A106" s="68" t="n">
        <f aca="false">A105+1</f>
        <v>89</v>
      </c>
      <c r="B106" s="93" t="s">
        <v>166</v>
      </c>
      <c r="C106" s="94" t="n">
        <v>57.8410965333333</v>
      </c>
      <c r="D106" s="0" t="n">
        <v>2.67083394186562</v>
      </c>
      <c r="E106" s="0" t="n">
        <v>0.467979113156259</v>
      </c>
      <c r="H106" s="0" t="n">
        <v>1.48614656806622</v>
      </c>
      <c r="I106" s="0" t="n">
        <v>3.14689925388611</v>
      </c>
      <c r="J106" s="0" t="n">
        <v>1.02557890577686</v>
      </c>
      <c r="K106" s="0" t="n">
        <v>2.28319713586599</v>
      </c>
      <c r="L106" s="0" t="n">
        <v>51.773177684036</v>
      </c>
      <c r="M106" s="0" t="n">
        <v>0.0124780353542817</v>
      </c>
      <c r="N106" s="0" t="n">
        <v>0.0346708624332744</v>
      </c>
    </row>
    <row r="107" customFormat="false" ht="15.75" hidden="false" customHeight="false" outlineLevel="0" collapsed="false">
      <c r="A107" s="68" t="n">
        <f aca="false">A106+1</f>
        <v>90</v>
      </c>
      <c r="B107" s="93" t="s">
        <v>167</v>
      </c>
      <c r="C107" s="94" t="n">
        <v>54.3402603333333</v>
      </c>
      <c r="D107" s="0" t="n">
        <v>3.83617368153907</v>
      </c>
      <c r="E107" s="0" t="n">
        <v>2.83841669743097</v>
      </c>
      <c r="H107" s="0" t="n">
        <v>1.14264113452506</v>
      </c>
      <c r="I107" s="0" t="n">
        <v>3.29233949215148</v>
      </c>
      <c r="J107" s="0" t="n">
        <v>1.32087153262576</v>
      </c>
      <c r="K107" s="0" t="n">
        <v>2.22515311988217</v>
      </c>
      <c r="L107" s="0" t="n">
        <v>50.4569868454008</v>
      </c>
      <c r="M107" s="0" t="n">
        <v>0.0163159054352063</v>
      </c>
      <c r="N107" s="0" t="n">
        <v>0.0375393240916399</v>
      </c>
    </row>
    <row r="108" customFormat="false" ht="15.75" hidden="false" customHeight="false" outlineLevel="0" collapsed="false">
      <c r="A108" s="68" t="n">
        <f aca="false">A107+1</f>
        <v>91</v>
      </c>
      <c r="B108" s="95" t="s">
        <v>168</v>
      </c>
      <c r="C108" s="96" t="n">
        <v>41.6579783176939</v>
      </c>
      <c r="D108" s="0" t="n">
        <v>4.18229521982512</v>
      </c>
      <c r="E108" s="0" t="n">
        <v>1.25135204998913</v>
      </c>
      <c r="H108" s="0" t="n">
        <v>0.748635598595819</v>
      </c>
      <c r="I108" s="0" t="n">
        <v>1.0762204672522</v>
      </c>
      <c r="J108" s="0" t="n">
        <v>1.13942901827425</v>
      </c>
      <c r="K108" s="0" t="n">
        <v>1.72917175529965</v>
      </c>
      <c r="L108" s="0" t="n">
        <v>39.2102438843458</v>
      </c>
      <c r="O108" s="0" t="n">
        <v>0.170797711102545</v>
      </c>
    </row>
    <row r="109" customFormat="false" ht="15.75" hidden="false" customHeight="false" outlineLevel="0" collapsed="false">
      <c r="A109" s="68" t="n">
        <f aca="false">A108+1</f>
        <v>92</v>
      </c>
      <c r="B109" s="95" t="s">
        <v>169</v>
      </c>
      <c r="C109" s="96" t="n">
        <v>33.3386593016784</v>
      </c>
      <c r="D109" s="0" t="n">
        <v>4.5197620479197</v>
      </c>
      <c r="E109" s="0" t="n">
        <v>0.342721417621254</v>
      </c>
      <c r="H109" s="0" t="n">
        <v>0.334053366202818</v>
      </c>
      <c r="I109" s="0" t="n">
        <v>3.09916176868402</v>
      </c>
      <c r="J109" s="0" t="n">
        <v>0.417400014457014</v>
      </c>
      <c r="K109" s="0" t="n">
        <v>1.31529686837792</v>
      </c>
      <c r="L109" s="0" t="n">
        <v>29.8253258135584</v>
      </c>
      <c r="M109" s="0" t="n">
        <v>0.0243633359816182</v>
      </c>
      <c r="N109" s="0" t="n">
        <v>0.0417375865389722</v>
      </c>
      <c r="O109" s="0" t="n">
        <v>0.0966821119748673</v>
      </c>
    </row>
    <row r="110" customFormat="false" ht="15.75" hidden="false" customHeight="false" outlineLevel="0" collapsed="false">
      <c r="A110" s="68" t="n">
        <f aca="false">A109+1</f>
        <v>93</v>
      </c>
      <c r="B110" s="93" t="s">
        <v>170</v>
      </c>
      <c r="C110" s="94" t="n">
        <v>66.102956</v>
      </c>
      <c r="D110" s="0" t="n">
        <v>7.90062494701283</v>
      </c>
      <c r="E110" s="0" t="n">
        <v>0.434115029522057</v>
      </c>
      <c r="H110" s="0" t="n">
        <v>2.26173959594833</v>
      </c>
      <c r="I110" s="0" t="n">
        <v>4.46028812555244</v>
      </c>
      <c r="J110" s="0" t="n">
        <v>1.99805200963822</v>
      </c>
      <c r="K110" s="0" t="n">
        <v>2.56264073754973</v>
      </c>
      <c r="L110" s="0" t="n">
        <v>58.109767291377</v>
      </c>
      <c r="M110" s="0" t="n">
        <v>0.0542845542216298</v>
      </c>
      <c r="N110" s="0" t="n">
        <v>0.0610107436938036</v>
      </c>
      <c r="O110" s="0" t="n">
        <v>0.1784779812</v>
      </c>
    </row>
    <row r="111" customFormat="false" ht="15.75" hidden="false" customHeight="false" outlineLevel="0" collapsed="false">
      <c r="A111" s="68" t="n">
        <f aca="false">A110+1</f>
        <v>94</v>
      </c>
      <c r="B111" s="95" t="s">
        <v>171</v>
      </c>
      <c r="C111" s="96" t="n">
        <v>37.9767171318047</v>
      </c>
      <c r="D111" s="0" t="n">
        <v>6.61826578908816</v>
      </c>
      <c r="E111" s="0" t="n">
        <v>1.13803562338308</v>
      </c>
      <c r="H111" s="0" t="n">
        <v>0.454454715010596</v>
      </c>
      <c r="I111" s="0" t="n">
        <v>1.35323702046331</v>
      </c>
      <c r="J111" s="0" t="n">
        <v>0.606361583537815</v>
      </c>
      <c r="K111" s="0" t="n">
        <v>1.62779565583108</v>
      </c>
      <c r="L111" s="0" t="n">
        <v>36.9114661186186</v>
      </c>
      <c r="M111" s="0" t="n">
        <v>0.0176017331437966</v>
      </c>
      <c r="N111" s="0" t="n">
        <v>0.0555432468093137</v>
      </c>
      <c r="O111" s="0" t="n">
        <v>0.106334807969053</v>
      </c>
    </row>
    <row r="112" customFormat="false" ht="15.75" hidden="false" customHeight="false" outlineLevel="0" collapsed="false">
      <c r="A112" s="68" t="n">
        <f aca="false">A111+1</f>
        <v>95</v>
      </c>
      <c r="B112" s="93" t="s">
        <v>172</v>
      </c>
      <c r="C112" s="94" t="n">
        <v>70.803791</v>
      </c>
      <c r="D112" s="0" t="n">
        <v>6.12322666263838</v>
      </c>
      <c r="E112" s="0" t="n">
        <v>0.1486879611</v>
      </c>
      <c r="H112" s="0" t="n">
        <v>0.457673153536036</v>
      </c>
      <c r="I112" s="0" t="n">
        <v>1.05268014673243</v>
      </c>
      <c r="J112" s="0" t="n">
        <v>1.11812581300811</v>
      </c>
      <c r="K112" s="0" t="n">
        <v>2.93536327854737</v>
      </c>
      <c r="L112" s="0" t="n">
        <v>66.5615255906433</v>
      </c>
      <c r="M112" s="0" t="n">
        <v>0.0441942289636704</v>
      </c>
      <c r="N112" s="0" t="n">
        <v>0.0615314267567708</v>
      </c>
      <c r="O112" s="0" t="n">
        <v>0.1982506148</v>
      </c>
    </row>
    <row r="113" customFormat="false" ht="15.75" hidden="false" customHeight="false" outlineLevel="0" collapsed="false">
      <c r="A113" s="68" t="n">
        <f aca="false">A112+1</f>
        <v>96</v>
      </c>
      <c r="B113" s="93" t="s">
        <v>173</v>
      </c>
      <c r="C113" s="94" t="n">
        <v>87.6219042</v>
      </c>
      <c r="D113" s="0" t="n">
        <v>9.899522736516</v>
      </c>
      <c r="E113" s="0" t="n">
        <v>0.4819204731</v>
      </c>
      <c r="H113" s="0" t="n">
        <v>2.017056234684</v>
      </c>
      <c r="I113" s="0" t="n">
        <v>5.36703634759267</v>
      </c>
      <c r="J113" s="0" t="n">
        <v>2.671591859058</v>
      </c>
      <c r="K113" s="0" t="n">
        <v>3.406520435862</v>
      </c>
      <c r="L113" s="0" t="n">
        <v>77.245361357415</v>
      </c>
      <c r="M113" s="0" t="n">
        <v>0.119523152042136</v>
      </c>
      <c r="N113" s="0" t="n">
        <v>0.122099868062423</v>
      </c>
      <c r="O113" s="0" t="n">
        <v>0.24534133176</v>
      </c>
    </row>
    <row r="114" customFormat="false" ht="15.75" hidden="false" customHeight="false" outlineLevel="0" collapsed="false">
      <c r="A114" s="68" t="n">
        <f aca="false">A113+1</f>
        <v>97</v>
      </c>
      <c r="B114" s="95" t="s">
        <v>174</v>
      </c>
      <c r="C114" s="96" t="n">
        <v>49.2337807244592</v>
      </c>
      <c r="D114" s="0" t="n">
        <v>8.7049227543504</v>
      </c>
      <c r="E114" s="0" t="n">
        <v>13.3107149832259</v>
      </c>
      <c r="H114" s="0" t="n">
        <v>0.812376397961164</v>
      </c>
      <c r="I114" s="0" t="n">
        <v>2.32419794573642</v>
      </c>
      <c r="J114" s="0" t="n">
        <v>1.77411347895555</v>
      </c>
      <c r="K114" s="0" t="n">
        <v>2.53456996922792</v>
      </c>
      <c r="L114" s="0" t="n">
        <v>57.473241932606</v>
      </c>
      <c r="O114" s="0" t="n">
        <v>0.305249440491647</v>
      </c>
      <c r="P114" s="19" t="s">
        <v>175</v>
      </c>
    </row>
    <row r="115" customFormat="false" ht="15.75" hidden="false" customHeight="false" outlineLevel="0" collapsed="false">
      <c r="A115" s="68" t="n">
        <f aca="false">A114+1</f>
        <v>98</v>
      </c>
      <c r="B115" s="95" t="s">
        <v>176</v>
      </c>
      <c r="C115" s="96" t="n">
        <v>83.1112733333333</v>
      </c>
      <c r="D115" s="0" t="n">
        <v>10.0287603155556</v>
      </c>
      <c r="E115" s="0" t="n">
        <v>9.40542576555556</v>
      </c>
      <c r="H115" s="0" t="n">
        <v>2.09717446377778</v>
      </c>
      <c r="I115" s="0" t="n">
        <v>5.07532842488889</v>
      </c>
      <c r="J115" s="0" t="n">
        <v>1.50985479888889</v>
      </c>
      <c r="K115" s="0" t="n">
        <v>3.71432109608615</v>
      </c>
      <c r="L115" s="0" t="n">
        <v>84.2249681652187</v>
      </c>
      <c r="M115" s="0" t="n">
        <v>0.054352162801939</v>
      </c>
      <c r="N115" s="0" t="n">
        <v>0.130419298578186</v>
      </c>
      <c r="O115" s="0" t="n">
        <v>0.127648746102749</v>
      </c>
    </row>
    <row r="116" customFormat="false" ht="15.75" hidden="false" customHeight="false" outlineLevel="0" collapsed="false">
      <c r="A116" s="68" t="n">
        <f aca="false">A115+1</f>
        <v>99</v>
      </c>
      <c r="B116" s="97" t="s">
        <v>177</v>
      </c>
      <c r="C116" s="96" t="n">
        <v>15.596732</v>
      </c>
      <c r="D116" s="0" t="n">
        <v>1.80717689352129</v>
      </c>
      <c r="E116" s="0" t="n">
        <v>0.164407138234656</v>
      </c>
      <c r="H116" s="0" t="n">
        <v>3.26387611653333</v>
      </c>
      <c r="I116" s="0" t="n">
        <v>4.61247354346667</v>
      </c>
      <c r="J116" s="0" t="n">
        <v>1.10060938813333</v>
      </c>
      <c r="K116" s="0" t="n">
        <v>0.411848902453921</v>
      </c>
      <c r="L116" s="0" t="n">
        <v>9.33897737990751</v>
      </c>
      <c r="M116" s="0" t="n">
        <v>0.0265337041296488</v>
      </c>
      <c r="N116" s="0" t="n">
        <v>0.0345342004799317</v>
      </c>
      <c r="O116" s="0" t="n">
        <v>0.08</v>
      </c>
      <c r="P116" s="19" t="s">
        <v>178</v>
      </c>
    </row>
    <row r="117" customFormat="false" ht="15.75" hidden="false" customHeight="false" outlineLevel="0" collapsed="false">
      <c r="A117" s="68" t="n">
        <f aca="false">A116+1</f>
        <v>100</v>
      </c>
      <c r="B117" s="93" t="s">
        <v>179</v>
      </c>
      <c r="C117" s="94" t="n">
        <v>21.069681</v>
      </c>
      <c r="D117" s="0" t="n">
        <v>1.56863775045</v>
      </c>
      <c r="E117" s="0" t="n">
        <v>0.04108587795</v>
      </c>
      <c r="H117" s="0" t="n">
        <v>0.9376008045</v>
      </c>
      <c r="I117" s="0" t="n">
        <v>2.380873953</v>
      </c>
      <c r="J117" s="0" t="n">
        <v>0.779578197</v>
      </c>
      <c r="K117" s="0" t="n">
        <v>0.750861329008737</v>
      </c>
      <c r="L117" s="0" t="n">
        <v>17.0263339911278</v>
      </c>
      <c r="M117" s="0" t="n">
        <v>0.00144030454033633</v>
      </c>
      <c r="N117" s="0" t="n">
        <v>0.0445643418984154</v>
      </c>
      <c r="O117" s="0" t="n">
        <v>0.08</v>
      </c>
    </row>
    <row r="118" customFormat="false" ht="15.75" hidden="false" customHeight="false" outlineLevel="0" collapsed="false">
      <c r="A118" s="68" t="n">
        <f aca="false">A117+1</f>
        <v>101</v>
      </c>
      <c r="B118" s="97" t="s">
        <v>180</v>
      </c>
      <c r="C118" s="96" t="n">
        <v>96.8854573333333</v>
      </c>
      <c r="D118" s="0" t="n">
        <v>7.63407642888512</v>
      </c>
      <c r="E118" s="0" t="n">
        <v>29.3447266347469</v>
      </c>
      <c r="H118" s="0" t="n">
        <v>2.325250976</v>
      </c>
      <c r="I118" s="0" t="n">
        <v>8.62280570266667</v>
      </c>
      <c r="J118" s="0" t="n">
        <v>3.59638817621333</v>
      </c>
      <c r="K118" s="0" t="n">
        <v>4.8403457373324</v>
      </c>
      <c r="L118" s="0" t="n">
        <v>109.758406742231</v>
      </c>
      <c r="M118" s="0" t="n">
        <v>0.124156901972004</v>
      </c>
      <c r="N118" s="0" t="n">
        <v>0.223006519062419</v>
      </c>
      <c r="P118" s="19" t="s">
        <v>181</v>
      </c>
    </row>
    <row r="119" customFormat="false" ht="15.75" hidden="false" customHeight="false" outlineLevel="0" collapsed="false">
      <c r="A119" s="68" t="n">
        <f aca="false">A118+1</f>
        <v>102</v>
      </c>
      <c r="B119" s="93" t="s">
        <v>182</v>
      </c>
      <c r="C119" s="94" t="n">
        <v>98.65</v>
      </c>
      <c r="D119" s="0" t="n">
        <v>6.56680166666667</v>
      </c>
      <c r="E119" s="0" t="n">
        <v>39.923655</v>
      </c>
      <c r="J119" s="0" t="n">
        <v>1.31862166666667</v>
      </c>
      <c r="K119" s="0" t="n">
        <v>5.90011320429833</v>
      </c>
      <c r="L119" s="0" t="n">
        <v>133.789415063454</v>
      </c>
      <c r="M119" s="0" t="n">
        <v>0.245342982366731</v>
      </c>
      <c r="N119" s="0" t="n">
        <v>0.249364998471104</v>
      </c>
    </row>
    <row r="120" customFormat="false" ht="15.75" hidden="false" customHeight="false" outlineLevel="0" collapsed="false">
      <c r="A120" s="68" t="n">
        <f aca="false">A119+1</f>
        <v>103</v>
      </c>
      <c r="B120" s="93" t="s">
        <v>183</v>
      </c>
      <c r="C120" s="94" t="n">
        <v>97.3333333333333</v>
      </c>
      <c r="D120" s="0" t="n">
        <v>5.82053333333333</v>
      </c>
      <c r="E120" s="0" t="n">
        <v>0.450977777777778</v>
      </c>
      <c r="H120" s="0" t="n">
        <v>3.19902222222222</v>
      </c>
      <c r="I120" s="0" t="n">
        <v>6.57973333333333</v>
      </c>
      <c r="J120" s="0" t="n">
        <v>1.62546666666667</v>
      </c>
      <c r="K120" s="0" t="n">
        <v>3.79806979333333</v>
      </c>
      <c r="L120" s="0" t="n">
        <v>86.1240315948602</v>
      </c>
      <c r="M120" s="0" t="n">
        <v>0.0521214374617737</v>
      </c>
      <c r="N120" s="0" t="n">
        <v>0.0445094838527623</v>
      </c>
      <c r="O120" s="0" t="n">
        <v>0.067</v>
      </c>
    </row>
    <row r="121" customFormat="false" ht="15.75" hidden="false" customHeight="false" outlineLevel="0" collapsed="false">
      <c r="A121" s="68" t="n">
        <f aca="false">A120+1</f>
        <v>104</v>
      </c>
      <c r="B121" s="93" t="s">
        <v>184</v>
      </c>
      <c r="C121" s="94" t="n">
        <v>98.81</v>
      </c>
      <c r="D121" s="0" t="n">
        <v>0.434764</v>
      </c>
      <c r="E121" s="0" t="n">
        <v>0.543455</v>
      </c>
      <c r="J121" s="0" t="n">
        <v>0.207501000000007</v>
      </c>
      <c r="K121" s="0" t="n">
        <v>4.180666158644</v>
      </c>
      <c r="L121" s="0" t="n">
        <v>94.7996861370521</v>
      </c>
      <c r="M121" s="0" t="n">
        <v>0.071</v>
      </c>
      <c r="N121" s="0" t="n">
        <v>0.014</v>
      </c>
    </row>
    <row r="122" customFormat="false" ht="15.75" hidden="false" customHeight="false" outlineLevel="0" collapsed="false">
      <c r="A122" s="68" t="n">
        <f aca="false">A121+1</f>
        <v>105</v>
      </c>
      <c r="B122" s="95" t="s">
        <v>185</v>
      </c>
      <c r="C122" s="96" t="n">
        <v>25.0225909879782</v>
      </c>
      <c r="D122" s="0" t="n">
        <v>8.44445977119289</v>
      </c>
      <c r="E122" s="0" t="n">
        <v>6.89368660752466</v>
      </c>
      <c r="H122" s="0" t="n">
        <v>0.970418163753728</v>
      </c>
      <c r="I122" s="0" t="n">
        <v>3.80638085431016</v>
      </c>
      <c r="J122" s="0" t="n">
        <v>2.07478923217871</v>
      </c>
      <c r="K122" s="0" t="n">
        <v>1.14263449425473</v>
      </c>
      <c r="L122" s="0" t="n">
        <v>25.9100792348011</v>
      </c>
      <c r="O122" s="0" t="n">
        <v>0.371585476171476</v>
      </c>
      <c r="P122" s="19" t="s">
        <v>186</v>
      </c>
    </row>
    <row r="123" customFormat="false" ht="15.75" hidden="false" customHeight="false" outlineLevel="0" collapsed="false">
      <c r="A123" s="68" t="n">
        <f aca="false">A122+1</f>
        <v>106</v>
      </c>
      <c r="B123" s="95" t="s">
        <v>187</v>
      </c>
      <c r="C123" s="96" t="n">
        <v>72.9</v>
      </c>
      <c r="D123" s="0" t="n">
        <v>2.90502232148137</v>
      </c>
      <c r="E123" s="0" t="n">
        <v>1.15411846351004</v>
      </c>
      <c r="H123" s="0" t="n">
        <v>3.05821045914083</v>
      </c>
      <c r="I123" s="0" t="n">
        <v>4.77457628922698</v>
      </c>
      <c r="J123" s="0" t="n">
        <v>1.77252676709165</v>
      </c>
      <c r="K123" s="0" t="n">
        <v>2.82665907427686</v>
      </c>
      <c r="L123" s="0" t="n">
        <v>64.0965776480013</v>
      </c>
      <c r="M123" s="0" t="n">
        <v>0.0536454029385732</v>
      </c>
      <c r="N123" s="0" t="n">
        <v>0.0611861941980706</v>
      </c>
    </row>
    <row r="124" customFormat="false" ht="15.75" hidden="false" customHeight="false" outlineLevel="0" collapsed="false">
      <c r="A124" s="68" t="n">
        <f aca="false">A123+1</f>
        <v>107</v>
      </c>
      <c r="B124" s="93" t="s">
        <v>188</v>
      </c>
      <c r="C124" s="94" t="n">
        <v>24.963179</v>
      </c>
      <c r="D124" s="0" t="n">
        <v>14.38503189875</v>
      </c>
      <c r="E124" s="0" t="n">
        <v>8.026286127975</v>
      </c>
      <c r="H124" s="0" t="n">
        <v>0.3095434196</v>
      </c>
      <c r="I124" s="0" t="n">
        <v>0.6814947867</v>
      </c>
      <c r="J124" s="0" t="n">
        <v>1.040340484825</v>
      </c>
      <c r="K124" s="0" t="n">
        <v>1.46899159534712</v>
      </c>
      <c r="L124" s="0" t="n">
        <v>33.310467014674</v>
      </c>
      <c r="M124" s="0" t="n">
        <v>0.154063778664016</v>
      </c>
      <c r="N124" s="0" t="n">
        <v>0.22366880327466</v>
      </c>
      <c r="P124" s="19" t="s">
        <v>189</v>
      </c>
    </row>
    <row r="125" customFormat="false" ht="15.75" hidden="false" customHeight="false" outlineLevel="0" collapsed="false">
      <c r="A125" s="68" t="n">
        <f aca="false">A124+1</f>
        <v>108</v>
      </c>
      <c r="B125" s="95" t="s">
        <v>190</v>
      </c>
      <c r="C125" s="96" t="n">
        <v>7.37993748573064</v>
      </c>
      <c r="D125" s="0" t="n">
        <v>1.49030876820833</v>
      </c>
      <c r="E125" s="0" t="n">
        <v>0.292715847408824</v>
      </c>
      <c r="H125" s="0" t="n">
        <v>1.32491243925964</v>
      </c>
      <c r="I125" s="0" t="n">
        <v>1.38398314056752</v>
      </c>
      <c r="J125" s="0" t="n">
        <v>0.828640976325882</v>
      </c>
      <c r="K125" s="0" t="n">
        <v>0.220702186250515</v>
      </c>
      <c r="L125" s="0" t="n">
        <v>5.00458472223389</v>
      </c>
      <c r="M125" s="0" t="n">
        <v>0.0401472415199179</v>
      </c>
      <c r="N125" s="0" t="n">
        <v>0.0223393561724691</v>
      </c>
      <c r="O125" s="0" t="n">
        <v>0.0236157999543381</v>
      </c>
      <c r="P125" s="19" t="s">
        <v>191</v>
      </c>
    </row>
    <row r="126" customFormat="false" ht="15.75" hidden="false" customHeight="false" outlineLevel="0" collapsed="false">
      <c r="A126" s="68" t="n">
        <f aca="false">A125+1</f>
        <v>109</v>
      </c>
      <c r="B126" s="98" t="s">
        <v>192</v>
      </c>
      <c r="C126" s="94" t="n">
        <v>79.74139</v>
      </c>
      <c r="D126" s="0" t="n">
        <v>15.358191714</v>
      </c>
      <c r="E126" s="0" t="n">
        <v>2.42945434866667</v>
      </c>
      <c r="H126" s="0" t="n">
        <v>15.8180337296667</v>
      </c>
      <c r="I126" s="0" t="n">
        <v>17.0301028576667</v>
      </c>
      <c r="J126" s="0" t="n">
        <v>11.5093406233333</v>
      </c>
      <c r="K126" s="0" t="n">
        <v>2.05976695442467</v>
      </c>
      <c r="L126" s="0" t="n">
        <v>46.7067336604234</v>
      </c>
      <c r="M126" s="0" t="n">
        <v>0.930915221432977</v>
      </c>
      <c r="N126" s="0" t="n">
        <v>0.451063564718156</v>
      </c>
      <c r="O126" s="0" t="n">
        <v>0.255172448</v>
      </c>
    </row>
    <row r="127" customFormat="false" ht="15.75" hidden="false" customHeight="false" outlineLevel="0" collapsed="false">
      <c r="A127" s="68" t="n">
        <f aca="false">A126+1</f>
        <v>110</v>
      </c>
      <c r="B127" s="98" t="s">
        <v>193</v>
      </c>
      <c r="C127" s="94" t="n">
        <v>91.3485835</v>
      </c>
      <c r="D127" s="0" t="n">
        <v>16.06821583765</v>
      </c>
      <c r="E127" s="0" t="n">
        <v>22.06068291525</v>
      </c>
      <c r="H127" s="0" t="n">
        <v>3.421004452075</v>
      </c>
      <c r="I127" s="0" t="n">
        <v>10.779132853</v>
      </c>
      <c r="J127" s="0" t="n">
        <v>3.740724494325</v>
      </c>
      <c r="K127" s="0" t="n">
        <v>4.28516317557258</v>
      </c>
      <c r="L127" s="0" t="n">
        <v>97.1692330061809</v>
      </c>
      <c r="M127" s="0" t="n">
        <v>0.104928473106617</v>
      </c>
      <c r="N127" s="0" t="n">
        <v>0.25872380089514</v>
      </c>
      <c r="O127" s="0" t="n">
        <v>0.538251897818938</v>
      </c>
      <c r="P127" s="19" t="s">
        <v>194</v>
      </c>
    </row>
    <row r="128" customFormat="false" ht="15.75" hidden="false" customHeight="false" outlineLevel="0" collapsed="false">
      <c r="A128" s="68" t="n">
        <f aca="false">A127+1</f>
        <v>111</v>
      </c>
      <c r="B128" s="95" t="s">
        <v>195</v>
      </c>
      <c r="C128" s="96" t="n">
        <v>7.5054</v>
      </c>
      <c r="D128" s="0" t="n">
        <v>2.14204116</v>
      </c>
      <c r="E128" s="0" t="n">
        <v>0.66873114</v>
      </c>
      <c r="H128" s="0" t="n">
        <v>1.19786184</v>
      </c>
      <c r="I128" s="0" t="n">
        <v>1.24739748</v>
      </c>
      <c r="J128" s="0" t="n">
        <v>0.89239206</v>
      </c>
      <c r="K128" s="0" t="n">
        <v>0.2509666234614</v>
      </c>
      <c r="L128" s="0" t="n">
        <v>5.69085313971429</v>
      </c>
    </row>
    <row r="129" customFormat="false" ht="15.75" hidden="false" customHeight="false" outlineLevel="0" collapsed="false">
      <c r="A129" s="68" t="n">
        <f aca="false">A128+1</f>
        <v>112</v>
      </c>
      <c r="B129" s="93" t="s">
        <v>196</v>
      </c>
      <c r="C129" s="94" t="n">
        <v>22.2209316666667</v>
      </c>
      <c r="D129" s="0" t="n">
        <v>6.12445911619445</v>
      </c>
      <c r="E129" s="0" t="n">
        <v>1.24548321991667</v>
      </c>
      <c r="H129" s="0" t="n">
        <v>7.1584175840875</v>
      </c>
      <c r="I129" s="0" t="n">
        <v>10.5292773655917</v>
      </c>
      <c r="J129" s="0" t="n">
        <v>0.687071207133333</v>
      </c>
      <c r="K129" s="0" t="n">
        <v>0.579657061794344</v>
      </c>
      <c r="L129" s="0" t="n">
        <v>13.1441510610962</v>
      </c>
      <c r="M129" s="0" t="n">
        <v>0.128210154524273</v>
      </c>
      <c r="N129" s="0" t="n">
        <v>0.0730360306401438</v>
      </c>
      <c r="O129" s="0" t="n">
        <v>0.346646534</v>
      </c>
    </row>
    <row r="130" customFormat="false" ht="15.75" hidden="false" customHeight="false" outlineLevel="0" collapsed="false">
      <c r="A130" s="68" t="n">
        <f aca="false">A129+1</f>
        <v>113</v>
      </c>
      <c r="B130" s="93" t="s">
        <v>197</v>
      </c>
      <c r="C130" s="94" t="n">
        <v>93.98768248</v>
      </c>
      <c r="D130" s="0" t="n">
        <v>23.7965533517462</v>
      </c>
      <c r="E130" s="0" t="n">
        <v>5.59903422069856</v>
      </c>
      <c r="H130" s="0" t="n">
        <v>26.9965519771428</v>
      </c>
      <c r="I130" s="0" t="n">
        <v>40.20323118082</v>
      </c>
      <c r="J130" s="0" t="n">
        <v>3.3703982937328</v>
      </c>
      <c r="K130" s="0" t="n">
        <v>2.58299143303161</v>
      </c>
      <c r="L130" s="0" t="n">
        <v>58.5712343091069</v>
      </c>
      <c r="M130" s="0" t="n">
        <v>0.406294551865556</v>
      </c>
      <c r="N130" s="0" t="n">
        <v>0.266713871353109</v>
      </c>
      <c r="O130" s="0" t="n">
        <v>1.466207846688</v>
      </c>
    </row>
    <row r="131" customFormat="false" ht="15.75" hidden="false" customHeight="false" outlineLevel="0" collapsed="false">
      <c r="A131" s="68" t="n">
        <f aca="false">A130+1</f>
        <v>114</v>
      </c>
      <c r="B131" s="93" t="s">
        <v>198</v>
      </c>
      <c r="C131" s="94" t="n">
        <v>35.4965195</v>
      </c>
      <c r="D131" s="0" t="n">
        <v>7.587381043125</v>
      </c>
      <c r="E131" s="0" t="n">
        <v>2.064122608925</v>
      </c>
      <c r="H131" s="0" t="n">
        <v>10.46082429665</v>
      </c>
      <c r="I131" s="0" t="n">
        <v>17.082700009375</v>
      </c>
      <c r="J131" s="0" t="n">
        <v>1.954083398475</v>
      </c>
      <c r="K131" s="0" t="n">
        <v>0.825925385749134</v>
      </c>
      <c r="L131" s="0" t="n">
        <v>18.7284667970325</v>
      </c>
      <c r="M131" s="0" t="n">
        <v>0.107848139749579</v>
      </c>
      <c r="N131" s="0" t="n">
        <v>0.192126984703376</v>
      </c>
      <c r="O131" s="0" t="n">
        <v>0.5537457042</v>
      </c>
    </row>
    <row r="132" customFormat="false" ht="15.75" hidden="false" customHeight="false" outlineLevel="0" collapsed="false">
      <c r="A132" s="68" t="n">
        <f aca="false">A131+1</f>
        <v>115</v>
      </c>
      <c r="B132" s="93" t="s">
        <v>199</v>
      </c>
      <c r="C132" s="94" t="n">
        <v>94.1</v>
      </c>
      <c r="D132" s="0" t="n">
        <v>13.3622</v>
      </c>
      <c r="E132" s="0" t="n">
        <v>2.5407</v>
      </c>
      <c r="I132" s="0" t="n">
        <v>21.7371</v>
      </c>
      <c r="J132" s="0" t="n">
        <v>2.3525</v>
      </c>
      <c r="K132" s="0" t="n">
        <v>2.904867</v>
      </c>
      <c r="L132" s="0" t="n">
        <v>65.87</v>
      </c>
      <c r="O132" s="0" t="n">
        <v>0.11292</v>
      </c>
    </row>
    <row r="133" customFormat="false" ht="15.75" hidden="false" customHeight="false" outlineLevel="0" collapsed="false">
      <c r="A133" s="68" t="n">
        <f aca="false">A132+1</f>
        <v>116</v>
      </c>
      <c r="B133" s="93" t="s">
        <v>200</v>
      </c>
      <c r="C133" s="94" t="n">
        <v>28.063748</v>
      </c>
      <c r="D133" s="0" t="n">
        <v>5.54876425456</v>
      </c>
      <c r="E133" s="0" t="n">
        <v>1.13265286928</v>
      </c>
      <c r="H133" s="0" t="n">
        <v>7.294160997672</v>
      </c>
      <c r="I133" s="0" t="n">
        <v>11.770441058664</v>
      </c>
      <c r="J133" s="0" t="n">
        <v>1.11356952064</v>
      </c>
      <c r="K133" s="0" t="n">
        <v>0.730264847413663</v>
      </c>
      <c r="L133" s="0" t="n">
        <v>16.5592935921466</v>
      </c>
      <c r="M133" s="0" t="n">
        <v>0.179485188540464</v>
      </c>
      <c r="N133" s="0" t="n">
        <v>0.0665535203671981</v>
      </c>
      <c r="P133" s="19" t="s">
        <v>201</v>
      </c>
    </row>
    <row r="134" customFormat="false" ht="15.75" hidden="false" customHeight="false" outlineLevel="0" collapsed="false">
      <c r="A134" s="68" t="n">
        <f aca="false">A133+1</f>
        <v>117</v>
      </c>
      <c r="B134" s="98" t="s">
        <v>202</v>
      </c>
      <c r="C134" s="94" t="n">
        <v>4.481102</v>
      </c>
      <c r="D134" s="0" t="n">
        <v>1.83067953706667</v>
      </c>
      <c r="E134" s="0" t="n">
        <v>0.280666355266667</v>
      </c>
      <c r="H134" s="0" t="n">
        <v>0.342107242688889</v>
      </c>
      <c r="I134" s="0" t="n">
        <v>0.768110672822222</v>
      </c>
      <c r="J134" s="0" t="n">
        <v>0.1505650272</v>
      </c>
      <c r="K134" s="0" t="n">
        <v>0.17987833537624</v>
      </c>
      <c r="L134" s="0" t="n">
        <v>4.07887381805533</v>
      </c>
      <c r="O134" s="0" t="n">
        <v>0.047051571</v>
      </c>
    </row>
    <row r="135" customFormat="false" ht="15.75" hidden="false" customHeight="false" outlineLevel="0" collapsed="false">
      <c r="A135" s="68" t="n">
        <f aca="false">A134+1</f>
        <v>118</v>
      </c>
      <c r="B135" s="99" t="s">
        <v>203</v>
      </c>
      <c r="C135" s="100" t="n">
        <v>9.9</v>
      </c>
      <c r="D135" s="0" t="n">
        <v>5.5044</v>
      </c>
      <c r="E135" s="0" t="n">
        <v>1.8018</v>
      </c>
      <c r="H135" s="0" t="n">
        <v>0.7623</v>
      </c>
      <c r="I135" s="0" t="n">
        <v>0.9306</v>
      </c>
      <c r="J135" s="0" t="n">
        <v>0.297</v>
      </c>
      <c r="K135" s="0" t="n">
        <v>0.5010839262</v>
      </c>
      <c r="L135" s="0" t="n">
        <v>11.3624473061225</v>
      </c>
      <c r="O135" s="0" t="n">
        <v>0.16137</v>
      </c>
    </row>
    <row r="136" customFormat="false" ht="15.75" hidden="false" customHeight="false" outlineLevel="0" collapsed="false">
      <c r="A136" s="68" t="n">
        <f aca="false">A135+1</f>
        <v>119</v>
      </c>
      <c r="B136" s="99" t="s">
        <v>204</v>
      </c>
      <c r="C136" s="100" t="n">
        <v>40.2</v>
      </c>
      <c r="D136" s="0" t="n">
        <v>20.3814</v>
      </c>
      <c r="E136" s="0" t="n">
        <v>0.0804</v>
      </c>
      <c r="H136" s="0" t="n">
        <v>3.0954</v>
      </c>
      <c r="I136" s="0" t="n">
        <v>3.7788</v>
      </c>
      <c r="J136" s="0" t="n">
        <v>1.6482</v>
      </c>
      <c r="K136" s="0" t="n">
        <v>1.6573104054</v>
      </c>
      <c r="L136" s="0" t="n">
        <v>37.5807348163265</v>
      </c>
      <c r="O136" s="0" t="n">
        <v>0.40602</v>
      </c>
    </row>
    <row r="137" customFormat="false" ht="15.75" hidden="false" customHeight="false" outlineLevel="0" collapsed="false">
      <c r="A137" s="68" t="n">
        <f aca="false">A136+1</f>
        <v>120</v>
      </c>
      <c r="B137" s="101" t="s">
        <v>205</v>
      </c>
      <c r="C137" s="102" t="n">
        <v>9.15</v>
      </c>
      <c r="D137" s="0" t="n">
        <v>4.18155</v>
      </c>
      <c r="E137" s="0" t="n">
        <v>0.1647</v>
      </c>
      <c r="H137" s="0" t="n">
        <v>0.53985</v>
      </c>
      <c r="I137" s="0" t="n">
        <v>0.77775</v>
      </c>
      <c r="J137" s="0" t="n">
        <v>0.366</v>
      </c>
      <c r="K137" s="0" t="n">
        <v>0.38236511355</v>
      </c>
      <c r="L137" s="0" t="n">
        <v>8.67041073809524</v>
      </c>
      <c r="O137" s="0" t="n">
        <v>0.12261</v>
      </c>
    </row>
    <row r="138" customFormat="false" ht="15.75" hidden="false" customHeight="false" outlineLevel="0" collapsed="false">
      <c r="B138" s="2"/>
    </row>
    <row r="139" customFormat="false" ht="15.75" hidden="false" customHeight="false" outlineLevel="0" collapsed="false">
      <c r="B139" s="2"/>
    </row>
    <row r="140" customFormat="false" ht="15.75" hidden="false" customHeight="false" outlineLevel="0" collapsed="false">
      <c r="B140" s="2"/>
    </row>
    <row r="141" customFormat="false" ht="15.75" hidden="false" customHeight="false" outlineLevel="0" collapsed="false">
      <c r="B141" s="2"/>
    </row>
    <row r="142" customFormat="false" ht="15.75" hidden="false" customHeight="false" outlineLevel="0" collapsed="false">
      <c r="B142" s="2"/>
    </row>
    <row r="143" customFormat="false" ht="15.75" hidden="false" customHeight="false" outlineLevel="0" collapsed="false">
      <c r="B143" s="2"/>
    </row>
    <row r="144" customFormat="false" ht="15.75" hidden="false" customHeight="false" outlineLevel="0" collapsed="false">
      <c r="B144" s="2"/>
    </row>
    <row r="145" customFormat="false" ht="15.75" hidden="false" customHeight="false" outlineLevel="0" collapsed="false">
      <c r="B145" s="2"/>
    </row>
    <row r="146" customFormat="false" ht="15.75" hidden="false" customHeight="false" outlineLevel="0" collapsed="false">
      <c r="B146" s="2"/>
    </row>
    <row r="147" customFormat="false" ht="15.75" hidden="false" customHeight="false" outlineLevel="0" collapsed="false">
      <c r="B147" s="2"/>
    </row>
    <row r="148" customFormat="false" ht="15.75" hidden="false" customHeight="false" outlineLevel="0" collapsed="false">
      <c r="B148" s="2"/>
    </row>
    <row r="149" customFormat="false" ht="15.75" hidden="false" customHeight="false" outlineLevel="0" collapsed="false">
      <c r="B149" s="2"/>
    </row>
    <row r="150" customFormat="false" ht="15.75" hidden="false" customHeight="false" outlineLevel="0" collapsed="false">
      <c r="B150" s="2"/>
    </row>
    <row r="151" customFormat="false" ht="15.75" hidden="false" customHeight="false" outlineLevel="0" collapsed="false">
      <c r="B151" s="2"/>
    </row>
    <row r="152" customFormat="false" ht="15.75" hidden="false" customHeight="false" outlineLevel="0" collapsed="false">
      <c r="B152" s="2"/>
    </row>
    <row r="153" customFormat="false" ht="15.75" hidden="false" customHeight="false" outlineLevel="0" collapsed="false">
      <c r="B153" s="2"/>
    </row>
    <row r="154" customFormat="false" ht="15.75" hidden="false" customHeight="false" outlineLevel="0" collapsed="false">
      <c r="B154" s="2"/>
    </row>
    <row r="155" customFormat="false" ht="15.75" hidden="false" customHeight="false" outlineLevel="0" collapsed="false">
      <c r="B155" s="2"/>
    </row>
    <row r="156" customFormat="false" ht="15.75" hidden="false" customHeight="false" outlineLevel="0" collapsed="false">
      <c r="B156" s="2"/>
    </row>
    <row r="157" customFormat="false" ht="15.75" hidden="false" customHeight="false" outlineLevel="0" collapsed="false">
      <c r="B157" s="2"/>
    </row>
    <row r="158" customFormat="false" ht="15.75" hidden="false" customHeight="false" outlineLevel="0" collapsed="false">
      <c r="B158" s="2"/>
    </row>
    <row r="159" customFormat="false" ht="15.75" hidden="false" customHeight="false" outlineLevel="0" collapsed="false">
      <c r="B159" s="2"/>
    </row>
    <row r="160" customFormat="false" ht="15.75" hidden="false" customHeight="false" outlineLevel="0" collapsed="false">
      <c r="B160" s="2"/>
    </row>
    <row r="161" customFormat="false" ht="15.75" hidden="false" customHeight="false" outlineLevel="0" collapsed="false">
      <c r="B161" s="2"/>
    </row>
    <row r="162" customFormat="false" ht="15.75" hidden="false" customHeight="false" outlineLevel="0" collapsed="false">
      <c r="B162" s="2"/>
    </row>
    <row r="163" customFormat="false" ht="15.75" hidden="false" customHeight="false" outlineLevel="0" collapsed="false">
      <c r="B163" s="2"/>
    </row>
    <row r="164" customFormat="false" ht="15.75" hidden="false" customHeight="false" outlineLevel="0" collapsed="false">
      <c r="B164" s="2"/>
    </row>
    <row r="165" customFormat="false" ht="15.75" hidden="false" customHeight="false" outlineLevel="0" collapsed="false">
      <c r="B165" s="2"/>
    </row>
    <row r="166" customFormat="false" ht="15.75" hidden="false" customHeight="false" outlineLevel="0" collapsed="false">
      <c r="B166" s="2"/>
    </row>
    <row r="167" customFormat="false" ht="15.75" hidden="false" customHeight="false" outlineLevel="0" collapsed="false">
      <c r="B167" s="2"/>
    </row>
    <row r="168" customFormat="false" ht="15.75" hidden="false" customHeight="false" outlineLevel="0" collapsed="false">
      <c r="B168" s="2"/>
    </row>
    <row r="169" customFormat="false" ht="15.75" hidden="false" customHeight="false" outlineLevel="0" collapsed="false">
      <c r="B169" s="2"/>
    </row>
    <row r="170" customFormat="false" ht="15.75" hidden="false" customHeight="false" outlineLevel="0" collapsed="false">
      <c r="B170" s="2"/>
    </row>
    <row r="171" customFormat="false" ht="15.75" hidden="false" customHeight="false" outlineLevel="0" collapsed="false">
      <c r="B171" s="2"/>
    </row>
    <row r="172" customFormat="false" ht="15.75" hidden="false" customHeight="false" outlineLevel="0" collapsed="false">
      <c r="B172" s="2"/>
    </row>
    <row r="173" customFormat="false" ht="15.75" hidden="false" customHeight="false" outlineLevel="0" collapsed="false">
      <c r="B173" s="2"/>
    </row>
    <row r="174" customFormat="false" ht="15.75" hidden="false" customHeight="false" outlineLevel="0" collapsed="false">
      <c r="B174" s="2"/>
    </row>
    <row r="175" customFormat="false" ht="15.75" hidden="false" customHeight="false" outlineLevel="0" collapsed="false">
      <c r="B175" s="2"/>
    </row>
    <row r="176" customFormat="false" ht="15.75" hidden="false" customHeight="false" outlineLevel="0" collapsed="false">
      <c r="B176" s="2"/>
    </row>
    <row r="177" customFormat="false" ht="15.75" hidden="false" customHeight="false" outlineLevel="0" collapsed="false">
      <c r="B177" s="2"/>
    </row>
    <row r="178" customFormat="false" ht="15.75" hidden="false" customHeight="false" outlineLevel="0" collapsed="false">
      <c r="B178" s="2"/>
    </row>
    <row r="179" customFormat="false" ht="15.75" hidden="false" customHeight="false" outlineLevel="0" collapsed="false">
      <c r="B179" s="2"/>
    </row>
    <row r="180" customFormat="false" ht="15.75" hidden="false" customHeight="false" outlineLevel="0" collapsed="false">
      <c r="B180" s="2"/>
    </row>
    <row r="181" customFormat="false" ht="15.75" hidden="false" customHeight="false" outlineLevel="0" collapsed="false">
      <c r="B181" s="2"/>
    </row>
    <row r="182" customFormat="false" ht="15.75" hidden="false" customHeight="false" outlineLevel="0" collapsed="false">
      <c r="B182" s="2"/>
    </row>
    <row r="183" customFormat="false" ht="15.75" hidden="false" customHeight="false" outlineLevel="0" collapsed="false">
      <c r="B183" s="2"/>
    </row>
    <row r="184" customFormat="false" ht="15.75" hidden="false" customHeight="false" outlineLevel="0" collapsed="false">
      <c r="B184" s="2"/>
    </row>
    <row r="185" customFormat="false" ht="15.75" hidden="false" customHeight="false" outlineLevel="0" collapsed="false">
      <c r="B185" s="2"/>
    </row>
    <row r="186" customFormat="false" ht="15.75" hidden="false" customHeight="false" outlineLevel="0" collapsed="false">
      <c r="B186" s="2"/>
    </row>
    <row r="187" customFormat="false" ht="15.75" hidden="false" customHeight="false" outlineLevel="0" collapsed="false">
      <c r="B187" s="2"/>
    </row>
    <row r="188" customFormat="false" ht="15.75" hidden="false" customHeight="false" outlineLevel="0" collapsed="false">
      <c r="B188" s="2"/>
    </row>
    <row r="189" customFormat="false" ht="15.75" hidden="false" customHeight="false" outlineLevel="0" collapsed="false">
      <c r="B189" s="2"/>
    </row>
    <row r="190" customFormat="false" ht="15.75" hidden="false" customHeight="false" outlineLevel="0" collapsed="false">
      <c r="B190" s="2"/>
    </row>
    <row r="191" customFormat="false" ht="15.75" hidden="false" customHeight="false" outlineLevel="0" collapsed="false">
      <c r="B191" s="2"/>
    </row>
    <row r="192" customFormat="false" ht="15.75" hidden="false" customHeight="false" outlineLevel="0" collapsed="false">
      <c r="B192" s="2"/>
    </row>
    <row r="193" customFormat="false" ht="15.75" hidden="false" customHeight="false" outlineLevel="0" collapsed="false">
      <c r="B193" s="2"/>
    </row>
    <row r="194" customFormat="false" ht="15.75" hidden="false" customHeight="false" outlineLevel="0" collapsed="false">
      <c r="B194" s="2"/>
    </row>
    <row r="195" customFormat="false" ht="15.75" hidden="false" customHeight="false" outlineLevel="0" collapsed="false">
      <c r="B195" s="2"/>
    </row>
    <row r="196" customFormat="false" ht="15.75" hidden="false" customHeight="false" outlineLevel="0" collapsed="false">
      <c r="B196" s="2"/>
    </row>
    <row r="197" customFormat="false" ht="15.75" hidden="false" customHeight="false" outlineLevel="0" collapsed="false">
      <c r="B197" s="2"/>
    </row>
    <row r="198" customFormat="false" ht="15.75" hidden="false" customHeight="false" outlineLevel="0" collapsed="false">
      <c r="B198" s="2"/>
    </row>
    <row r="199" customFormat="false" ht="15.75" hidden="false" customHeight="false" outlineLevel="0" collapsed="false">
      <c r="B199" s="2"/>
    </row>
    <row r="200" customFormat="false" ht="15.75" hidden="false" customHeight="false" outlineLevel="0" collapsed="false">
      <c r="B200" s="2"/>
    </row>
    <row r="201" customFormat="false" ht="15.75" hidden="false" customHeight="false" outlineLevel="0" collapsed="false">
      <c r="B201" s="2"/>
    </row>
    <row r="202" customFormat="false" ht="15.75" hidden="false" customHeight="false" outlineLevel="0" collapsed="false">
      <c r="B202" s="2"/>
    </row>
    <row r="203" customFormat="false" ht="15.75" hidden="false" customHeight="false" outlineLevel="0" collapsed="false">
      <c r="B203" s="2"/>
    </row>
    <row r="204" customFormat="false" ht="15.75" hidden="false" customHeight="false" outlineLevel="0" collapsed="false">
      <c r="B204" s="2"/>
    </row>
    <row r="205" customFormat="false" ht="15.75" hidden="false" customHeight="false" outlineLevel="0" collapsed="false">
      <c r="B205" s="2"/>
    </row>
    <row r="206" customFormat="false" ht="15.75" hidden="false" customHeight="false" outlineLevel="0" collapsed="false">
      <c r="B206" s="2"/>
    </row>
    <row r="207" customFormat="false" ht="15.75" hidden="false" customHeight="false" outlineLevel="0" collapsed="false">
      <c r="B207" s="2"/>
    </row>
    <row r="208" customFormat="false" ht="15.75" hidden="false" customHeight="false" outlineLevel="0" collapsed="false">
      <c r="B208" s="2"/>
    </row>
    <row r="209" customFormat="false" ht="15.75" hidden="false" customHeight="false" outlineLevel="0" collapsed="false">
      <c r="B209" s="2"/>
    </row>
    <row r="210" customFormat="false" ht="15.75" hidden="false" customHeight="false" outlineLevel="0" collapsed="false">
      <c r="B210" s="2"/>
    </row>
    <row r="211" customFormat="false" ht="15.75" hidden="false" customHeight="false" outlineLevel="0" collapsed="false">
      <c r="B211" s="2"/>
    </row>
    <row r="212" customFormat="false" ht="15.75" hidden="false" customHeight="false" outlineLevel="0" collapsed="false">
      <c r="B212" s="2"/>
    </row>
    <row r="213" customFormat="false" ht="15.75" hidden="false" customHeight="false" outlineLevel="0" collapsed="false">
      <c r="B213" s="2"/>
    </row>
    <row r="214" customFormat="false" ht="15.75" hidden="false" customHeight="false" outlineLevel="0" collapsed="false">
      <c r="B214" s="2"/>
    </row>
    <row r="215" customFormat="false" ht="15.75" hidden="false" customHeight="false" outlineLevel="0" collapsed="false">
      <c r="B215" s="2"/>
    </row>
    <row r="216" customFormat="false" ht="15.75" hidden="false" customHeight="false" outlineLevel="0" collapsed="false">
      <c r="B216" s="2"/>
    </row>
    <row r="217" customFormat="false" ht="15.75" hidden="false" customHeight="false" outlineLevel="0" collapsed="false">
      <c r="B217" s="2"/>
    </row>
    <row r="218" customFormat="false" ht="15.75" hidden="false" customHeight="false" outlineLevel="0" collapsed="false">
      <c r="B218" s="2"/>
    </row>
    <row r="219" customFormat="false" ht="15.75" hidden="false" customHeight="false" outlineLevel="0" collapsed="false">
      <c r="B219" s="68"/>
    </row>
    <row r="220" customFormat="false" ht="15.75" hidden="false" customHeight="false" outlineLevel="0" collapsed="false">
      <c r="B220" s="68"/>
    </row>
    <row r="221" customFormat="false" ht="15.75" hidden="false" customHeight="false" outlineLevel="0" collapsed="false">
      <c r="B221" s="68"/>
    </row>
    <row r="222" customFormat="false" ht="15.75" hidden="false" customHeight="false" outlineLevel="0" collapsed="false">
      <c r="B222" s="68"/>
    </row>
    <row r="223" customFormat="false" ht="15.75" hidden="false" customHeight="false" outlineLevel="0" collapsed="false">
      <c r="B223" s="68"/>
    </row>
    <row r="224" customFormat="false" ht="15.75" hidden="false" customHeight="false" outlineLevel="0" collapsed="false">
      <c r="B224" s="68"/>
    </row>
    <row r="225" customFormat="false" ht="15.75" hidden="false" customHeight="false" outlineLevel="0" collapsed="false">
      <c r="B225" s="68"/>
    </row>
    <row r="226" customFormat="false" ht="15.75" hidden="false" customHeight="false" outlineLevel="0" collapsed="false">
      <c r="B226" s="68"/>
    </row>
    <row r="227" customFormat="false" ht="15.75" hidden="false" customHeight="false" outlineLevel="0" collapsed="false">
      <c r="B227" s="68"/>
    </row>
    <row r="228" customFormat="false" ht="15.75" hidden="false" customHeight="false" outlineLevel="0" collapsed="false">
      <c r="B228" s="68"/>
    </row>
    <row r="229" customFormat="false" ht="15.75" hidden="false" customHeight="false" outlineLevel="0" collapsed="false">
      <c r="B229" s="68"/>
    </row>
    <row r="230" customFormat="false" ht="15.75" hidden="false" customHeight="false" outlineLevel="0" collapsed="false">
      <c r="B230" s="68"/>
    </row>
    <row r="231" customFormat="false" ht="15.75" hidden="false" customHeight="false" outlineLevel="0" collapsed="false">
      <c r="B231" s="68"/>
    </row>
    <row r="232" customFormat="false" ht="15.75" hidden="false" customHeight="false" outlineLevel="0" collapsed="false">
      <c r="B232" s="68"/>
    </row>
    <row r="233" customFormat="false" ht="15.75" hidden="false" customHeight="false" outlineLevel="0" collapsed="false">
      <c r="B233" s="68"/>
    </row>
    <row r="234" customFormat="false" ht="15.75" hidden="false" customHeight="false" outlineLevel="0" collapsed="false">
      <c r="B234" s="68"/>
    </row>
    <row r="235" customFormat="false" ht="15.75" hidden="false" customHeight="false" outlineLevel="0" collapsed="false">
      <c r="B235" s="68"/>
    </row>
    <row r="236" customFormat="false" ht="15.75" hidden="false" customHeight="false" outlineLevel="0" collapsed="false">
      <c r="B236" s="68"/>
    </row>
    <row r="237" customFormat="false" ht="15.75" hidden="false" customHeight="false" outlineLevel="0" collapsed="false">
      <c r="B237" s="68"/>
    </row>
    <row r="238" customFormat="false" ht="15.75" hidden="false" customHeight="false" outlineLevel="0" collapsed="false">
      <c r="B238" s="68"/>
    </row>
    <row r="239" customFormat="false" ht="15.75" hidden="false" customHeight="false" outlineLevel="0" collapsed="false">
      <c r="B239" s="68"/>
    </row>
    <row r="240" customFormat="false" ht="15.75" hidden="false" customHeight="false" outlineLevel="0" collapsed="false">
      <c r="B240" s="68"/>
    </row>
    <row r="241" customFormat="false" ht="15.75" hidden="false" customHeight="false" outlineLevel="0" collapsed="false">
      <c r="B241" s="68"/>
    </row>
    <row r="242" customFormat="false" ht="15.75" hidden="false" customHeight="false" outlineLevel="0" collapsed="false">
      <c r="B242" s="68"/>
    </row>
    <row r="243" customFormat="false" ht="15.75" hidden="false" customHeight="false" outlineLevel="0" collapsed="false">
      <c r="B243" s="68"/>
    </row>
    <row r="244" customFormat="false" ht="15.75" hidden="false" customHeight="false" outlineLevel="0" collapsed="false">
      <c r="B244" s="68"/>
    </row>
    <row r="245" customFormat="false" ht="15.75" hidden="false" customHeight="false" outlineLevel="0" collapsed="false">
      <c r="B245" s="68"/>
    </row>
    <row r="246" customFormat="false" ht="15.75" hidden="false" customHeight="false" outlineLevel="0" collapsed="false">
      <c r="B246" s="68"/>
    </row>
    <row r="247" customFormat="false" ht="15.75" hidden="false" customHeight="false" outlineLevel="0" collapsed="false">
      <c r="B247" s="68"/>
    </row>
    <row r="248" customFormat="false" ht="15.75" hidden="false" customHeight="false" outlineLevel="0" collapsed="false">
      <c r="B248" s="68"/>
    </row>
    <row r="249" customFormat="false" ht="15.75" hidden="false" customHeight="false" outlineLevel="0" collapsed="false">
      <c r="B249" s="68"/>
    </row>
    <row r="250" customFormat="false" ht="15.75" hidden="false" customHeight="false" outlineLevel="0" collapsed="false">
      <c r="B250" s="68"/>
    </row>
    <row r="251" customFormat="false" ht="15.75" hidden="false" customHeight="false" outlineLevel="0" collapsed="false">
      <c r="B251" s="68"/>
    </row>
    <row r="252" customFormat="false" ht="15.75" hidden="false" customHeight="false" outlineLevel="0" collapsed="false">
      <c r="B252" s="68"/>
    </row>
    <row r="253" customFormat="false" ht="15.75" hidden="false" customHeight="false" outlineLevel="0" collapsed="false">
      <c r="B253" s="68"/>
    </row>
    <row r="254" customFormat="false" ht="15.75" hidden="false" customHeight="false" outlineLevel="0" collapsed="false">
      <c r="B254" s="68"/>
    </row>
    <row r="255" customFormat="false" ht="15.75" hidden="false" customHeight="false" outlineLevel="0" collapsed="false">
      <c r="B255" s="68"/>
    </row>
    <row r="256" customFormat="false" ht="15.75" hidden="false" customHeight="false" outlineLevel="0" collapsed="false">
      <c r="B256" s="68"/>
    </row>
    <row r="257" customFormat="false" ht="15.75" hidden="false" customHeight="false" outlineLevel="0" collapsed="false">
      <c r="B257" s="68"/>
    </row>
    <row r="258" customFormat="false" ht="15.75" hidden="false" customHeight="false" outlineLevel="0" collapsed="false">
      <c r="B258" s="68"/>
    </row>
    <row r="259" customFormat="false" ht="15.75" hidden="false" customHeight="false" outlineLevel="0" collapsed="false">
      <c r="B259" s="68"/>
    </row>
    <row r="260" customFormat="false" ht="15.75" hidden="false" customHeight="false" outlineLevel="0" collapsed="false">
      <c r="B260" s="68"/>
    </row>
  </sheetData>
  <mergeCells count="1">
    <mergeCell ref="A2:B3"/>
  </mergeCells>
  <dataValidations count="1">
    <dataValidation allowBlank="true" errorStyle="stop" operator="between" showDropDown="false" showErrorMessage="true" showInputMessage="false" sqref="B111:B1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79861111111111" top="0.3" bottom="0.472222222222222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U5" activeCellId="0" sqref="U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4" width="5.72"/>
    <col collapsed="false" customWidth="true" hidden="false" outlineLevel="0" max="2" min="2" style="0" width="27.34"/>
    <col collapsed="false" customWidth="true" hidden="false" outlineLevel="0" max="3" min="3" style="0" width="6.86"/>
    <col collapsed="false" customWidth="true" hidden="false" outlineLevel="0" max="4" min="4" style="0" width="7.78"/>
    <col collapsed="false" customWidth="true" hidden="false" outlineLevel="0" max="5" min="5" style="0" width="6.86"/>
    <col collapsed="false" customWidth="true" hidden="true" outlineLevel="0" max="16" min="6" style="0" width="6.86"/>
    <col collapsed="false" customWidth="true" hidden="false" outlineLevel="0" max="17" min="17" style="0" width="6.86"/>
    <col collapsed="false" customWidth="true" hidden="false" outlineLevel="0" max="18" min="18" style="0" width="8.23"/>
    <col collapsed="false" customWidth="true" hidden="true" outlineLevel="0" max="19" min="19" style="0" width="6.86"/>
    <col collapsed="false" customWidth="true" hidden="false" outlineLevel="0" max="20" min="20" style="0" width="6.4"/>
    <col collapsed="false" customWidth="true" hidden="false" outlineLevel="0" max="28" min="21" style="0" width="6.86"/>
    <col collapsed="false" customWidth="true" hidden="false" outlineLevel="0" max="29" min="29" style="0" width="5.59"/>
    <col collapsed="false" customWidth="true" hidden="false" outlineLevel="0" max="30" min="30" style="0" width="6.4"/>
  </cols>
  <sheetData>
    <row r="1" customFormat="false" ht="18" hidden="false" customHeight="false" outlineLevel="0" collapsed="false">
      <c r="A1" s="1" t="s">
        <v>206</v>
      </c>
      <c r="AC1" s="51"/>
      <c r="AD1" s="51"/>
    </row>
    <row r="2" s="24" customFormat="true" ht="15.75" hidden="false" customHeight="false" outlineLevel="0" collapsed="false">
      <c r="A2" s="27" t="s">
        <v>38</v>
      </c>
      <c r="B2" s="28"/>
      <c r="C2" s="27" t="s">
        <v>39</v>
      </c>
      <c r="D2" s="27" t="s">
        <v>40</v>
      </c>
      <c r="E2" s="29" t="s">
        <v>41</v>
      </c>
      <c r="F2" s="30" t="s">
        <v>27</v>
      </c>
      <c r="G2" s="30" t="s">
        <v>29</v>
      </c>
      <c r="H2" s="31" t="s">
        <v>25</v>
      </c>
      <c r="I2" s="31" t="s">
        <v>42</v>
      </c>
      <c r="J2" s="31" t="s">
        <v>43</v>
      </c>
      <c r="K2" s="29" t="s">
        <v>44</v>
      </c>
      <c r="L2" s="29" t="s">
        <v>45</v>
      </c>
      <c r="M2" s="29" t="s">
        <v>46</v>
      </c>
      <c r="N2" s="29" t="s">
        <v>47</v>
      </c>
      <c r="O2" s="29" t="s">
        <v>32</v>
      </c>
      <c r="P2" s="29" t="s">
        <v>33</v>
      </c>
      <c r="Q2" s="29" t="s">
        <v>48</v>
      </c>
      <c r="R2" s="29" t="s">
        <v>49</v>
      </c>
      <c r="S2" s="30" t="s">
        <v>50</v>
      </c>
      <c r="T2" s="30" t="s">
        <v>27</v>
      </c>
      <c r="U2" s="30" t="s">
        <v>29</v>
      </c>
      <c r="V2" s="31" t="s">
        <v>25</v>
      </c>
      <c r="W2" s="31" t="s">
        <v>43</v>
      </c>
      <c r="X2" s="29" t="s">
        <v>44</v>
      </c>
      <c r="Y2" s="29" t="s">
        <v>45</v>
      </c>
      <c r="Z2" s="29" t="s">
        <v>46</v>
      </c>
      <c r="AA2" s="29" t="s">
        <v>47</v>
      </c>
      <c r="AB2" s="29" t="s">
        <v>33</v>
      </c>
      <c r="AC2" s="71" t="s">
        <v>207</v>
      </c>
      <c r="AD2" s="71" t="s">
        <v>208</v>
      </c>
    </row>
    <row r="3" s="24" customFormat="true" ht="15.75" hidden="false" customHeight="false" outlineLevel="0" collapsed="false">
      <c r="A3" s="32"/>
      <c r="B3" s="32" t="s">
        <v>51</v>
      </c>
      <c r="C3" s="33" t="s">
        <v>52</v>
      </c>
      <c r="D3" s="33" t="s">
        <v>53</v>
      </c>
      <c r="E3" s="15" t="s">
        <v>54</v>
      </c>
      <c r="F3" s="34" t="s">
        <v>28</v>
      </c>
      <c r="H3" s="37"/>
      <c r="I3" s="37"/>
      <c r="J3" s="37"/>
      <c r="K3" s="37"/>
      <c r="L3" s="37"/>
      <c r="M3" s="37"/>
      <c r="N3" s="37"/>
      <c r="O3" s="37"/>
      <c r="P3" s="36"/>
      <c r="Q3" s="37" t="s">
        <v>5</v>
      </c>
      <c r="R3" s="35" t="s">
        <v>55</v>
      </c>
      <c r="S3" s="34" t="s">
        <v>28</v>
      </c>
      <c r="T3" s="34" t="s">
        <v>28</v>
      </c>
      <c r="U3" s="15" t="s">
        <v>30</v>
      </c>
      <c r="V3" s="35" t="s">
        <v>56</v>
      </c>
      <c r="W3" s="35"/>
      <c r="X3" s="35"/>
      <c r="Y3" s="35"/>
      <c r="Z3" s="35"/>
      <c r="AA3" s="35"/>
      <c r="AB3" s="35"/>
      <c r="AC3" s="32" t="s">
        <v>209</v>
      </c>
      <c r="AD3" s="32" t="s">
        <v>210</v>
      </c>
    </row>
    <row r="4" customFormat="false" ht="15.75" hidden="false" customHeight="false" outlineLevel="0" collapsed="false">
      <c r="A4" s="38" t="n">
        <v>88</v>
      </c>
      <c r="B4" s="39" t="str">
        <f aca="false">LOOKUP($A4,飼料成分表シート!$A:$A,飼料成分表シート!B:B)</f>
        <v>白飯</v>
      </c>
      <c r="C4" s="40" t="n">
        <v>96.1484882581876</v>
      </c>
      <c r="D4" s="40"/>
      <c r="E4" s="41" t="n">
        <f aca="false">LOOKUP($A4,飼料成分表シート!$A:$A,飼料成分表シート!C:C)</f>
        <v>40.0342493635671</v>
      </c>
      <c r="F4" s="0" t="n">
        <f aca="false">LOOKUP($A4,飼料成分表シート!$A:$A,飼料成分表シート!K:K)</f>
        <v>1.6554895134682</v>
      </c>
      <c r="G4" s="41" t="n">
        <f aca="false">LOOKUP($A4,飼料成分表シート!$A:$A,飼料成分表シート!L:L)</f>
        <v>37.5394447498459</v>
      </c>
      <c r="H4" s="0" t="n">
        <f aca="false">LOOKUP($A4,飼料成分表シート!$A:$A,飼料成分表シート!D:D)</f>
        <v>2.66099112321564</v>
      </c>
      <c r="I4" s="0" t="e">
        <f aca="false">LOOKUP($A4,飼料成分表シート!$A:$A,#REF!)</f>
        <v>#REF!</v>
      </c>
      <c r="J4" s="0" t="n">
        <f aca="false">LOOKUP($A4,飼料成分表シート!$A:$A,飼料成分表シート!E:E)</f>
        <v>0.352034131497768</v>
      </c>
      <c r="K4" s="0" t="n">
        <f aca="false">LOOKUP($A4,飼料成分表シート!$A:$A,飼料成分表シート!G:G)</f>
        <v>0</v>
      </c>
      <c r="L4" s="0" t="n">
        <f aca="false">LOOKUP($A4,飼料成分表シート!$A:$A,飼料成分表シート!I:I)</f>
        <v>1.36296814860072</v>
      </c>
      <c r="M4" s="0" t="n">
        <f aca="false">LOOKUP($A4,飼料成分表シート!$A:$A,飼料成分表シート!M:M)</f>
        <v>0.00292337612871317</v>
      </c>
      <c r="N4" s="0" t="n">
        <f aca="false">LOOKUP($A4,飼料成分表シート!$A:$A,飼料成分表シート!N:N)</f>
        <v>0.0262709244507467</v>
      </c>
      <c r="O4" s="0" t="e">
        <f aca="false">LOOKUP($A4,飼料成分表シート!$A:$A,#REF!)</f>
        <v>#REF!</v>
      </c>
      <c r="P4" s="0" t="n">
        <f aca="false">LOOKUP($A4,飼料成分表シート!$A:$A,飼料成分表シート!O:O)</f>
        <v>0.0840719236634909</v>
      </c>
      <c r="Q4" s="42" t="n">
        <f aca="false">C4*1000*IF(D4="",E4,D4)/100/1000</f>
        <v>38.4923255485829</v>
      </c>
      <c r="R4" s="43" t="n">
        <f aca="false">Q4/Q$21*100</f>
        <v>53.4077486968788</v>
      </c>
      <c r="S4" s="42" t="n">
        <f aca="false">$C4*F4</f>
        <v>159.17281404725</v>
      </c>
      <c r="T4" s="41" t="n">
        <f aca="false">$C4*F4*IF($D4="",1,$D4/$E4)</f>
        <v>159.17281404725</v>
      </c>
      <c r="U4" s="44" t="n">
        <f aca="false">$C4*G4/100*IF($D4="",1,$D4/$E4)</f>
        <v>36.0936086274944</v>
      </c>
      <c r="V4" s="45" t="n">
        <f aca="false">$C4*H4/100*IF($D4="",1,$D4/$E4)*1000</f>
        <v>2558.50273765641</v>
      </c>
      <c r="W4" s="45" t="n">
        <f aca="false">$C4*J4/100*IF($D4="",1,$D4/$E4)*1000</f>
        <v>338.475495587944</v>
      </c>
      <c r="X4" s="45" t="n">
        <f aca="false">$C4*K4/100*IF($D4="",1,$D4/$E4)*1000</f>
        <v>0</v>
      </c>
      <c r="Y4" s="45" t="n">
        <f aca="false">$C4*L4/100*IF($D4="",1,$D4/$E4)*1000</f>
        <v>1310.4732703202</v>
      </c>
      <c r="Z4" s="41" t="n">
        <f aca="false">$C4*M4/100*IF($D4="",1,$D4/$E4)*1000</f>
        <v>2.81078195385844</v>
      </c>
      <c r="AA4" s="41" t="n">
        <f aca="false">$C4*N4/100*IF($D4="",1,$D4/$E4)*1000</f>
        <v>25.2590967108435</v>
      </c>
      <c r="AB4" s="41" t="n">
        <f aca="false">$C4*P4/100*IF($D4="",1,$D4/$E4)*1000</f>
        <v>80.833883652024</v>
      </c>
      <c r="AC4" s="103" t="n">
        <v>5</v>
      </c>
      <c r="AD4" s="104" t="n">
        <f aca="false">C4*AC4</f>
        <v>480.742441290938</v>
      </c>
    </row>
    <row r="5" customFormat="false" ht="15.75" hidden="false" customHeight="false" outlineLevel="0" collapsed="false">
      <c r="A5" s="38" t="n">
        <v>73</v>
      </c>
      <c r="B5" s="39" t="str">
        <f aca="false">LOOKUP($A5,飼料成分表シート!$A:$A,飼料成分表シート!B:B)</f>
        <v>パン屑（乾）</v>
      </c>
      <c r="C5" s="40" t="n">
        <v>0</v>
      </c>
      <c r="D5" s="40"/>
      <c r="E5" s="41" t="n">
        <f aca="false">LOOKUP($A5,飼料成分表シート!$A:$A,飼料成分表シート!C:C)</f>
        <v>89.2</v>
      </c>
      <c r="F5" s="0" t="n">
        <f aca="false">LOOKUP($A5,飼料成分表シート!$A:$A,飼料成分表シート!K:K)</f>
        <v>3.88</v>
      </c>
      <c r="G5" s="41" t="n">
        <f aca="false">LOOKUP($A5,飼料成分表シート!$A:$A,飼料成分表シート!L:L)</f>
        <v>88</v>
      </c>
      <c r="H5" s="0" t="n">
        <f aca="false">LOOKUP($A5,飼料成分表シート!$A:$A,飼料成分表シート!D:D)</f>
        <v>13</v>
      </c>
      <c r="I5" s="0" t="e">
        <f aca="false">LOOKUP($A5,飼料成分表シート!$A:$A,#REF!)</f>
        <v>#REF!</v>
      </c>
      <c r="J5" s="0" t="n">
        <f aca="false">LOOKUP($A5,飼料成分表シート!$A:$A,飼料成分表シート!E:E)</f>
        <v>4.3</v>
      </c>
      <c r="K5" s="0" t="n">
        <f aca="false">LOOKUP($A5,飼料成分表シート!$A:$A,飼料成分表シート!G:G)</f>
        <v>0.6</v>
      </c>
      <c r="L5" s="0" t="n">
        <f aca="false">LOOKUP($A5,飼料成分表シート!$A:$A,飼料成分表シート!I:I)</f>
        <v>9.8</v>
      </c>
      <c r="M5" s="0" t="n">
        <f aca="false">LOOKUP($A5,飼料成分表シート!$A:$A,飼料成分表シート!M:M)</f>
        <v>0.06</v>
      </c>
      <c r="N5" s="0" t="n">
        <f aca="false">LOOKUP($A5,飼料成分表シート!$A:$A,飼料成分表シート!N:N)</f>
        <v>0.12</v>
      </c>
      <c r="O5" s="0" t="e">
        <f aca="false">LOOKUP($A5,飼料成分表シート!$A:$A,#REF!)</f>
        <v>#REF!</v>
      </c>
      <c r="P5" s="0" t="n">
        <f aca="false">LOOKUP($A5,飼料成分表シート!$A:$A,飼料成分表シート!O:O)</f>
        <v>0.26</v>
      </c>
      <c r="Q5" s="42" t="n">
        <f aca="false">C5*1000*IF(D5="",E5,D5)/100/1000</f>
        <v>0</v>
      </c>
      <c r="R5" s="43" t="n">
        <f aca="false">Q5/Q$21*100</f>
        <v>0</v>
      </c>
      <c r="S5" s="42" t="n">
        <f aca="false">$C5*F5</f>
        <v>0</v>
      </c>
      <c r="T5" s="41" t="n">
        <f aca="false">$C5*F5*IF($D5="",1,$D5/$E5)</f>
        <v>0</v>
      </c>
      <c r="U5" s="44" t="n">
        <f aca="false">$C5*G5/100*IF($D5="",1,$D5/$E5)</f>
        <v>0</v>
      </c>
      <c r="V5" s="45" t="n">
        <f aca="false">$C5*H5/100*IF($D5="",1,$D5/$E5)*1000</f>
        <v>0</v>
      </c>
      <c r="W5" s="45" t="n">
        <f aca="false">$C5*J5/100*IF($D5="",1,$D5/$E5)*1000</f>
        <v>0</v>
      </c>
      <c r="X5" s="45" t="n">
        <f aca="false">$C5*K5/100*IF($D5="",1,$D5/$E5)*1000</f>
        <v>0</v>
      </c>
      <c r="Y5" s="45" t="n">
        <f aca="false">$C5*L5/100*IF($D5="",1,$D5/$E5)*1000</f>
        <v>0</v>
      </c>
      <c r="Z5" s="41" t="n">
        <f aca="false">$C5*M5/100*IF($D5="",1,$D5/$E5)*1000</f>
        <v>0</v>
      </c>
      <c r="AA5" s="41" t="n">
        <f aca="false">$C5*N5/100*IF($D5="",1,$D5/$E5)*1000</f>
        <v>0</v>
      </c>
      <c r="AB5" s="41" t="n">
        <f aca="false">$C5*P5/100*IF($D5="",1,$D5/$E5)*1000</f>
        <v>0</v>
      </c>
      <c r="AC5" s="105" t="n">
        <v>20</v>
      </c>
      <c r="AD5" s="104" t="n">
        <f aca="false">C5*AC5</f>
        <v>0</v>
      </c>
    </row>
    <row r="6" customFormat="false" ht="15.75" hidden="false" customHeight="false" outlineLevel="0" collapsed="false">
      <c r="A6" s="38" t="n">
        <v>108</v>
      </c>
      <c r="B6" s="39" t="str">
        <f aca="false">LOOKUP($A6,飼料成分表シート!$A:$A,飼料成分表シート!B:B)</f>
        <v>野菜屑</v>
      </c>
      <c r="C6" s="40" t="n">
        <v>68.3620739522511</v>
      </c>
      <c r="D6" s="40"/>
      <c r="E6" s="41" t="n">
        <f aca="false">LOOKUP($A6,飼料成分表シート!$A:$A,飼料成分表シート!C:C)</f>
        <v>7.37993748573064</v>
      </c>
      <c r="F6" s="0" t="n">
        <f aca="false">LOOKUP($A6,飼料成分表シート!$A:$A,飼料成分表シート!K:K)</f>
        <v>0.220702186250515</v>
      </c>
      <c r="G6" s="41" t="n">
        <f aca="false">LOOKUP($A6,飼料成分表シート!$A:$A,飼料成分表シート!L:L)</f>
        <v>5.00458472223389</v>
      </c>
      <c r="H6" s="0" t="n">
        <f aca="false">LOOKUP($A6,飼料成分表シート!$A:$A,飼料成分表シート!D:D)</f>
        <v>1.49030876820833</v>
      </c>
      <c r="I6" s="0" t="e">
        <f aca="false">LOOKUP($A6,飼料成分表シート!$A:$A,#REF!)</f>
        <v>#REF!</v>
      </c>
      <c r="J6" s="0" t="n">
        <f aca="false">LOOKUP($A6,飼料成分表シート!$A:$A,飼料成分表シート!E:E)</f>
        <v>0.292715847408824</v>
      </c>
      <c r="K6" s="0" t="n">
        <f aca="false">LOOKUP($A6,飼料成分表シート!$A:$A,飼料成分表シート!G:G)</f>
        <v>0</v>
      </c>
      <c r="L6" s="0" t="n">
        <f aca="false">LOOKUP($A6,飼料成分表シート!$A:$A,飼料成分表シート!I:I)</f>
        <v>1.38398314056752</v>
      </c>
      <c r="M6" s="0" t="n">
        <f aca="false">LOOKUP($A6,飼料成分表シート!$A:$A,飼料成分表シート!M:M)</f>
        <v>0.0401472415199179</v>
      </c>
      <c r="N6" s="0" t="n">
        <f aca="false">LOOKUP($A6,飼料成分表シート!$A:$A,飼料成分表シート!N:N)</f>
        <v>0.0223393561724691</v>
      </c>
      <c r="O6" s="0" t="e">
        <f aca="false">LOOKUP($A6,飼料成分表シート!$A:$A,#REF!)</f>
        <v>#REF!</v>
      </c>
      <c r="P6" s="0" t="n">
        <f aca="false">LOOKUP($A6,飼料成分表シート!$A:$A,飼料成分表シート!O:O)</f>
        <v>0.0236157999543381</v>
      </c>
      <c r="Q6" s="42" t="n">
        <f aca="false">C6*1000*IF(D6="",E6,D6)/100/1000</f>
        <v>5.04507832162508</v>
      </c>
      <c r="R6" s="43" t="n">
        <f aca="false">Q6/Q$21*100</f>
        <v>6.99999990432752</v>
      </c>
      <c r="S6" s="42" t="n">
        <f aca="false">$C6*F6</f>
        <v>15.0876591778812</v>
      </c>
      <c r="T6" s="41" t="n">
        <f aca="false">$C6*F6*IF($D6="",1,$D6/$E6)</f>
        <v>15.0876591778812</v>
      </c>
      <c r="U6" s="44" t="n">
        <f aca="false">$C6*G6/100*IF($D6="",1,$D6/$E6)</f>
        <v>3.42123790881659</v>
      </c>
      <c r="V6" s="45" t="n">
        <f aca="false">$C6*H6/100*IF($D6="",1,$D6/$E6)*1000</f>
        <v>1018.80598223946</v>
      </c>
      <c r="W6" s="45" t="n">
        <f aca="false">$C6*J6/100*IF($D6="",1,$D6/$E6)*1000</f>
        <v>200.106624075579</v>
      </c>
      <c r="X6" s="45" t="n">
        <f aca="false">$C6*K6/100*IF($D6="",1,$D6/$E6)*1000</f>
        <v>0</v>
      </c>
      <c r="Y6" s="45" t="n">
        <f aca="false">$C6*L6/100*IF($D6="",1,$D6/$E6)*1000</f>
        <v>946.119578041458</v>
      </c>
      <c r="Z6" s="41" t="n">
        <f aca="false">$C6*M6/100*IF($D6="",1,$D6/$E6)*1000</f>
        <v>27.4454869376351</v>
      </c>
      <c r="AA6" s="41" t="n">
        <f aca="false">$C6*N6/100*IF($D6="",1,$D6/$E6)*1000</f>
        <v>15.2716471870801</v>
      </c>
      <c r="AB6" s="41" t="n">
        <f aca="false">$C6*P6/100*IF($D6="",1,$D6/$E6)*1000</f>
        <v>16.1442506292003</v>
      </c>
      <c r="AC6" s="105" t="n">
        <v>-5</v>
      </c>
      <c r="AD6" s="104" t="n">
        <f aca="false">C6*AC6</f>
        <v>-341.810369761256</v>
      </c>
    </row>
    <row r="7" customFormat="false" ht="15.75" hidden="false" customHeight="false" outlineLevel="0" collapsed="false">
      <c r="A7" s="38" t="n">
        <v>92</v>
      </c>
      <c r="B7" s="39" t="str">
        <f aca="false">LOOKUP($A7,飼料成分表シート!$A:$A,飼料成分表シート!B:B)</f>
        <v>うどん、そば（ゆで）</v>
      </c>
      <c r="C7" s="40" t="n">
        <v>0</v>
      </c>
      <c r="D7" s="40"/>
      <c r="E7" s="41" t="n">
        <f aca="false">LOOKUP($A7,飼料成分表シート!$A:$A,飼料成分表シート!C:C)</f>
        <v>33.3386593016784</v>
      </c>
      <c r="F7" s="0" t="n">
        <f aca="false">LOOKUP($A7,飼料成分表シート!$A:$A,飼料成分表シート!K:K)</f>
        <v>1.31529686837792</v>
      </c>
      <c r="G7" s="41" t="n">
        <f aca="false">LOOKUP($A7,飼料成分表シート!$A:$A,飼料成分表シート!L:L)</f>
        <v>29.8253258135584</v>
      </c>
      <c r="H7" s="0" t="n">
        <f aca="false">LOOKUP($A7,飼料成分表シート!$A:$A,飼料成分表シート!D:D)</f>
        <v>4.5197620479197</v>
      </c>
      <c r="I7" s="0" t="e">
        <f aca="false">LOOKUP($A7,飼料成分表シート!$A:$A,#REF!)</f>
        <v>#REF!</v>
      </c>
      <c r="J7" s="0" t="n">
        <f aca="false">LOOKUP($A7,飼料成分表シート!$A:$A,飼料成分表シート!E:E)</f>
        <v>0.342721417621254</v>
      </c>
      <c r="K7" s="0" t="n">
        <f aca="false">LOOKUP($A7,飼料成分表シート!$A:$A,飼料成分表シート!G:G)</f>
        <v>0</v>
      </c>
      <c r="L7" s="0" t="n">
        <f aca="false">LOOKUP($A7,飼料成分表シート!$A:$A,飼料成分表シート!I:I)</f>
        <v>3.09916176868402</v>
      </c>
      <c r="M7" s="0" t="n">
        <f aca="false">LOOKUP($A7,飼料成分表シート!$A:$A,飼料成分表シート!M:M)</f>
        <v>0.0243633359816182</v>
      </c>
      <c r="N7" s="0" t="n">
        <f aca="false">LOOKUP($A7,飼料成分表シート!$A:$A,飼料成分表シート!N:N)</f>
        <v>0.0417375865389722</v>
      </c>
      <c r="O7" s="0" t="e">
        <f aca="false">LOOKUP($A7,飼料成分表シート!$A:$A,#REF!)</f>
        <v>#REF!</v>
      </c>
      <c r="P7" s="0" t="n">
        <f aca="false">LOOKUP($A7,飼料成分表シート!$A:$A,飼料成分表シート!O:O)</f>
        <v>0.0966821119748673</v>
      </c>
      <c r="Q7" s="42" t="n">
        <f aca="false">C7*1000*IF(D7="",E7,D7)/100/1000</f>
        <v>0</v>
      </c>
      <c r="R7" s="43" t="n">
        <f aca="false">Q7/Q$21*100</f>
        <v>0</v>
      </c>
      <c r="S7" s="42" t="n">
        <f aca="false">$C7*F7</f>
        <v>0</v>
      </c>
      <c r="T7" s="41" t="n">
        <f aca="false">$C7*F7*IF($D7="",1,$D7/$E7)</f>
        <v>0</v>
      </c>
      <c r="U7" s="44" t="n">
        <f aca="false">$C7*G7/100*IF($D7="",1,$D7/$E7)</f>
        <v>0</v>
      </c>
      <c r="V7" s="45" t="n">
        <f aca="false">$C7*H7/100*IF($D7="",1,$D7/$E7)*1000</f>
        <v>0</v>
      </c>
      <c r="W7" s="45" t="n">
        <f aca="false">$C7*J7/100*IF($D7="",1,$D7/$E7)*1000</f>
        <v>0</v>
      </c>
      <c r="X7" s="45" t="n">
        <f aca="false">$C7*K7/100*IF($D7="",1,$D7/$E7)*1000</f>
        <v>0</v>
      </c>
      <c r="Y7" s="45" t="n">
        <f aca="false">$C7*L7/100*IF($D7="",1,$D7/$E7)*1000</f>
        <v>0</v>
      </c>
      <c r="Z7" s="41" t="n">
        <f aca="false">$C7*M7/100*IF($D7="",1,$D7/$E7)*1000</f>
        <v>0</v>
      </c>
      <c r="AA7" s="41" t="n">
        <f aca="false">$C7*N7/100*IF($D7="",1,$D7/$E7)*1000</f>
        <v>0</v>
      </c>
      <c r="AB7" s="41" t="n">
        <f aca="false">$C7*P7/100*IF($D7="",1,$D7/$E7)*1000</f>
        <v>0</v>
      </c>
      <c r="AC7" s="105" t="n">
        <v>7</v>
      </c>
      <c r="AD7" s="104" t="n">
        <f aca="false">C7*AC7</f>
        <v>0</v>
      </c>
    </row>
    <row r="8" customFormat="false" ht="15.75" hidden="false" customHeight="false" outlineLevel="0" collapsed="false">
      <c r="A8" s="38" t="n">
        <v>61</v>
      </c>
      <c r="B8" s="39" t="str">
        <f aca="false">LOOKUP($A8,飼料成分表シート!$A:$A,飼料成分表シート!B:B)</f>
        <v>全乳</v>
      </c>
      <c r="C8" s="40" t="n">
        <v>85.5949470735227</v>
      </c>
      <c r="D8" s="40"/>
      <c r="E8" s="41" t="n">
        <f aca="false">LOOKUP($A8,飼料成分表シート!$A:$A,飼料成分表シート!C:C)</f>
        <v>12.3</v>
      </c>
      <c r="F8" s="0" t="n">
        <f aca="false">LOOKUP($A8,飼料成分表シート!$A:$A,飼料成分表シート!K:K)</f>
        <v>0.69</v>
      </c>
      <c r="G8" s="41" t="n">
        <f aca="false">LOOKUP($A8,飼料成分表シート!$A:$A,飼料成分表シート!L:L)</f>
        <v>15.6</v>
      </c>
      <c r="H8" s="0" t="n">
        <f aca="false">LOOKUP($A8,飼料成分表シート!$A:$A,飼料成分表シート!D:D)</f>
        <v>3.2</v>
      </c>
      <c r="I8" s="0" t="e">
        <f aca="false">LOOKUP($A8,飼料成分表シート!$A:$A,#REF!)</f>
        <v>#REF!</v>
      </c>
      <c r="J8" s="0" t="n">
        <f aca="false">LOOKUP($A8,飼料成分表シート!$A:$A,飼料成分表シート!E:E)</f>
        <v>3.7</v>
      </c>
      <c r="K8" s="0" t="n">
        <f aca="false">LOOKUP($A8,飼料成分表シート!$A:$A,飼料成分表シート!G:G)</f>
        <v>0</v>
      </c>
      <c r="L8" s="0" t="n">
        <f aca="false">LOOKUP($A8,飼料成分表シート!$A:$A,飼料成分表シート!I:I)</f>
        <v>0</v>
      </c>
      <c r="M8" s="0" t="n">
        <f aca="false">LOOKUP($A8,飼料成分表シート!$A:$A,飼料成分表シート!M:M)</f>
        <v>0.11</v>
      </c>
      <c r="N8" s="0" t="n">
        <f aca="false">LOOKUP($A8,飼料成分表シート!$A:$A,飼料成分表シート!N:N)</f>
        <v>0.1</v>
      </c>
      <c r="O8" s="0" t="e">
        <f aca="false">LOOKUP($A8,飼料成分表シート!$A:$A,#REF!)</f>
        <v>#REF!</v>
      </c>
      <c r="P8" s="0" t="n">
        <f aca="false">LOOKUP($A8,飼料成分表シート!$A:$A,飼料成分表シート!O:O)</f>
        <v>0.25</v>
      </c>
      <c r="Q8" s="42" t="n">
        <f aca="false">C8*1000*IF(D8="",E8,D8)/100/1000</f>
        <v>10.5281784900433</v>
      </c>
      <c r="R8" s="43" t="n">
        <f aca="false">Q8/Q$21*100</f>
        <v>14.6077511041112</v>
      </c>
      <c r="S8" s="42" t="n">
        <f aca="false">$C8*F8</f>
        <v>59.0605134807307</v>
      </c>
      <c r="T8" s="41" t="n">
        <f aca="false">$C8*F8*IF($D8="",1,$D8/$E8)</f>
        <v>59.0605134807307</v>
      </c>
      <c r="U8" s="44" t="n">
        <f aca="false">$C8*G8/100*IF($D8="",1,$D8/$E8)</f>
        <v>13.3528117434695</v>
      </c>
      <c r="V8" s="45" t="n">
        <f aca="false">$C8*H8/100*IF($D8="",1,$D8/$E8)*1000</f>
        <v>2739.03830635273</v>
      </c>
      <c r="W8" s="45" t="n">
        <f aca="false">$C8*J8/100*IF($D8="",1,$D8/$E8)*1000</f>
        <v>3167.01304172034</v>
      </c>
      <c r="X8" s="45" t="n">
        <f aca="false">$C8*K8/100*IF($D8="",1,$D8/$E8)*1000</f>
        <v>0</v>
      </c>
      <c r="Y8" s="45" t="n">
        <f aca="false">$C8*L8/100*IF($D8="",1,$D8/$E8)*1000</f>
        <v>0</v>
      </c>
      <c r="Z8" s="41" t="n">
        <f aca="false">$C8*M8/100*IF($D8="",1,$D8/$E8)*1000</f>
        <v>94.154441780875</v>
      </c>
      <c r="AA8" s="41" t="n">
        <f aca="false">$C8*N8/100*IF($D8="",1,$D8/$E8)*1000</f>
        <v>85.5949470735227</v>
      </c>
      <c r="AB8" s="41" t="n">
        <f aca="false">$C8*P8/100*IF($D8="",1,$D8/$E8)*1000</f>
        <v>213.987367683807</v>
      </c>
      <c r="AC8" s="105" t="n">
        <v>1</v>
      </c>
      <c r="AD8" s="104" t="n">
        <f aca="false">C8*AC8</f>
        <v>85.5949470735227</v>
      </c>
    </row>
    <row r="9" customFormat="false" ht="15.75" hidden="false" customHeight="false" outlineLevel="0" collapsed="false">
      <c r="A9" s="38" t="n">
        <v>35</v>
      </c>
      <c r="B9" s="39" t="str">
        <f aca="false">LOOKUP($A9,飼料成分表シート!$A:$A,飼料成分表シート!B:B)</f>
        <v>フスマ</v>
      </c>
      <c r="C9" s="40" t="n">
        <v>11.7824380039111</v>
      </c>
      <c r="D9" s="40"/>
      <c r="E9" s="41" t="n">
        <f aca="false">LOOKUP($A9,飼料成分表シート!$A:$A,飼料成分表シート!C:C)</f>
        <v>86.8</v>
      </c>
      <c r="F9" s="0" t="n">
        <f aca="false">LOOKUP($A9,飼料成分表シート!$A:$A,飼料成分表シート!K:K)</f>
        <v>2.59</v>
      </c>
      <c r="G9" s="41" t="n">
        <f aca="false">LOOKUP($A9,飼料成分表シート!$A:$A,飼料成分表シート!L:L)</f>
        <v>58.6</v>
      </c>
      <c r="H9" s="0" t="n">
        <f aca="false">LOOKUP($A9,飼料成分表シート!$A:$A,飼料成分表シート!D:D)</f>
        <v>15.7</v>
      </c>
      <c r="I9" s="0" t="e">
        <f aca="false">LOOKUP($A9,飼料成分表シート!$A:$A,#REF!)</f>
        <v>#REF!</v>
      </c>
      <c r="J9" s="0" t="n">
        <f aca="false">LOOKUP($A9,飼料成分表シート!$A:$A,飼料成分表シート!E:E)</f>
        <v>4.3</v>
      </c>
      <c r="K9" s="0" t="n">
        <f aca="false">LOOKUP($A9,飼料成分表シート!$A:$A,飼料成分表シート!G:G)</f>
        <v>9.5</v>
      </c>
      <c r="L9" s="0" t="n">
        <f aca="false">LOOKUP($A9,飼料成分表シート!$A:$A,飼料成分表シート!I:I)</f>
        <v>37</v>
      </c>
      <c r="M9" s="0" t="n">
        <f aca="false">LOOKUP($A9,飼料成分表シート!$A:$A,飼料成分表シート!M:M)</f>
        <v>0.1</v>
      </c>
      <c r="N9" s="0" t="n">
        <f aca="false">LOOKUP($A9,飼料成分表シート!$A:$A,飼料成分表シート!N:N)</f>
        <v>0.99</v>
      </c>
      <c r="O9" s="0" t="e">
        <f aca="false">LOOKUP($A9,飼料成分表シート!$A:$A,#REF!)</f>
        <v>#REF!</v>
      </c>
      <c r="P9" s="0" t="n">
        <f aca="false">LOOKUP($A9,飼料成分表シート!$A:$A,飼料成分表シート!O:O)</f>
        <v>0.67</v>
      </c>
      <c r="Q9" s="42" t="n">
        <f aca="false">C9*1000*IF(D9="",E9,D9)/100/1000</f>
        <v>10.2271561873948</v>
      </c>
      <c r="R9" s="43" t="n">
        <f aca="false">Q9/Q$21*100</f>
        <v>14.1900854197733</v>
      </c>
      <c r="S9" s="42" t="n">
        <f aca="false">$C9*F9</f>
        <v>30.5165144301298</v>
      </c>
      <c r="T9" s="41" t="n">
        <f aca="false">$C9*F9*IF($D9="",1,$D9/$E9)</f>
        <v>30.5165144301298</v>
      </c>
      <c r="U9" s="44" t="n">
        <f aca="false">$C9*G9/100*IF($D9="",1,$D9/$E9)</f>
        <v>6.90450867029191</v>
      </c>
      <c r="V9" s="45" t="n">
        <f aca="false">$C9*H9/100*IF($D9="",1,$D9/$E9)*1000</f>
        <v>1849.84276661404</v>
      </c>
      <c r="W9" s="45" t="n">
        <f aca="false">$C9*J9/100*IF($D9="",1,$D9/$E9)*1000</f>
        <v>506.644834168178</v>
      </c>
      <c r="X9" s="45" t="n">
        <f aca="false">$C9*K9/100*IF($D9="",1,$D9/$E9)*1000</f>
        <v>1119.33161037156</v>
      </c>
      <c r="Y9" s="45" t="n">
        <f aca="false">$C9*L9/100*IF($D9="",1,$D9/$E9)*1000</f>
        <v>4359.50206144711</v>
      </c>
      <c r="Z9" s="41" t="n">
        <f aca="false">$C9*M9/100*IF($D9="",1,$D9/$E9)*1000</f>
        <v>11.7824380039111</v>
      </c>
      <c r="AA9" s="41" t="n">
        <f aca="false">$C9*N9/100*IF($D9="",1,$D9/$E9)*1000</f>
        <v>116.64613623872</v>
      </c>
      <c r="AB9" s="41" t="n">
        <f aca="false">$C9*P9/100*IF($D9="",1,$D9/$E9)*1000</f>
        <v>78.9423346262044</v>
      </c>
      <c r="AC9" s="105" t="n">
        <v>25</v>
      </c>
      <c r="AD9" s="104" t="n">
        <f aca="false">C9*AC9</f>
        <v>294.560950097778</v>
      </c>
    </row>
    <row r="10" customFormat="false" ht="15.75" hidden="false" customHeight="false" outlineLevel="0" collapsed="false">
      <c r="A10" s="38" t="n">
        <v>52</v>
      </c>
      <c r="B10" s="39" t="str">
        <f aca="false">LOOKUP($A10,飼料成分表シート!$A:$A,飼料成分表シート!B:B)</f>
        <v>豆腐粕　　（生）</v>
      </c>
      <c r="C10" s="40" t="n">
        <v>32.032243311907</v>
      </c>
      <c r="D10" s="40"/>
      <c r="E10" s="41" t="n">
        <f aca="false">LOOKUP($A10,飼料成分表シート!$A:$A,飼料成分表シート!C:C)</f>
        <v>22.5</v>
      </c>
      <c r="F10" s="0" t="n">
        <f aca="false">LOOKUP($A10,飼料成分表シート!$A:$A,飼料成分表シート!K:K)</f>
        <v>0.7</v>
      </c>
      <c r="G10" s="41" t="n">
        <f aca="false">LOOKUP($A10,飼料成分表シート!$A:$A,飼料成分表シート!L:L)</f>
        <v>15.9</v>
      </c>
      <c r="H10" s="0" t="n">
        <f aca="false">LOOKUP($A10,飼料成分表シート!$A:$A,飼料成分表シート!D:D)</f>
        <v>5.9</v>
      </c>
      <c r="I10" s="0" t="e">
        <f aca="false">LOOKUP($A10,飼料成分表シート!$A:$A,#REF!)</f>
        <v>#REF!</v>
      </c>
      <c r="J10" s="0" t="n">
        <f aca="false">LOOKUP($A10,飼料成分表シート!$A:$A,飼料成分表シート!E:E)</f>
        <v>2.6</v>
      </c>
      <c r="K10" s="0" t="n">
        <f aca="false">LOOKUP($A10,飼料成分表シート!$A:$A,飼料成分表シート!G:G)</f>
        <v>3.6</v>
      </c>
      <c r="L10" s="0" t="n">
        <f aca="false">LOOKUP($A10,飼料成分表シート!$A:$A,飼料成分表シート!I:I)</f>
        <v>7.6</v>
      </c>
      <c r="M10" s="0" t="n">
        <f aca="false">LOOKUP($A10,飼料成分表シート!$A:$A,飼料成分表シート!M:M)</f>
        <v>0.09</v>
      </c>
      <c r="N10" s="0" t="n">
        <f aca="false">LOOKUP($A10,飼料成分表シート!$A:$A,飼料成分表シート!N:N)</f>
        <v>0.08</v>
      </c>
      <c r="O10" s="0" t="e">
        <f aca="false">LOOKUP($A10,飼料成分表シート!$A:$A,#REF!)</f>
        <v>#REF!</v>
      </c>
      <c r="P10" s="0" t="n">
        <f aca="false">LOOKUP($A10,飼料成分表シート!$A:$A,飼料成分表シート!O:O)</f>
        <v>0.38</v>
      </c>
      <c r="Q10" s="42" t="n">
        <f aca="false">C10*1000*IF(D10="",E10,D10)/100/1000</f>
        <v>7.20725474517908</v>
      </c>
      <c r="R10" s="43" t="n">
        <f aca="false">Q10/Q$21*100</f>
        <v>9.99999986332556</v>
      </c>
      <c r="S10" s="42" t="n">
        <f aca="false">$C10*F10</f>
        <v>22.4225703183349</v>
      </c>
      <c r="T10" s="41" t="n">
        <f aca="false">$C10*F10*IF($D10="",1,$D10/$E10)</f>
        <v>22.4225703183349</v>
      </c>
      <c r="U10" s="44" t="n">
        <f aca="false">$C10*G10/100*IF($D10="",1,$D10/$E10)</f>
        <v>5.09312668659321</v>
      </c>
      <c r="V10" s="45" t="n">
        <f aca="false">$C10*H10/100*IF($D10="",1,$D10/$E10)*1000</f>
        <v>1889.90235540251</v>
      </c>
      <c r="W10" s="45" t="n">
        <f aca="false">$C10*J10/100*IF($D10="",1,$D10/$E10)*1000</f>
        <v>832.838326109582</v>
      </c>
      <c r="X10" s="45" t="n">
        <f aca="false">$C10*K10/100*IF($D10="",1,$D10/$E10)*1000</f>
        <v>1153.16075922865</v>
      </c>
      <c r="Y10" s="45" t="n">
        <f aca="false">$C10*L10/100*IF($D10="",1,$D10/$E10)*1000</f>
        <v>2434.45049170493</v>
      </c>
      <c r="Z10" s="41" t="n">
        <f aca="false">$C10*M10/100*IF($D10="",1,$D10/$E10)*1000</f>
        <v>28.8290189807163</v>
      </c>
      <c r="AA10" s="41" t="n">
        <f aca="false">$C10*N10/100*IF($D10="",1,$D10/$E10)*1000</f>
        <v>25.6257946495256</v>
      </c>
      <c r="AB10" s="41" t="n">
        <f aca="false">$C10*P10/100*IF($D10="",1,$D10/$E10)*1000</f>
        <v>121.722524585247</v>
      </c>
      <c r="AC10" s="105" t="n">
        <v>5</v>
      </c>
      <c r="AD10" s="104" t="n">
        <f aca="false">C10*AC10</f>
        <v>160.161216559535</v>
      </c>
    </row>
    <row r="11" customFormat="false" ht="15.75" hidden="false" customHeight="false" outlineLevel="0" collapsed="false">
      <c r="A11" s="38" t="n">
        <v>115</v>
      </c>
      <c r="B11" s="39" t="str">
        <f aca="false">LOOKUP($A11,飼料成分表シート!$A:$A,飼料成分表シート!B:B)</f>
        <v>麦茶粕（乾燥)</v>
      </c>
      <c r="C11" s="40" t="n">
        <v>0</v>
      </c>
      <c r="D11" s="40" t="n">
        <v>50</v>
      </c>
      <c r="E11" s="41" t="n">
        <f aca="false">LOOKUP($A11,飼料成分表シート!$A:$A,飼料成分表シート!C:C)</f>
        <v>94.1</v>
      </c>
      <c r="F11" s="0" t="n">
        <f aca="false">LOOKUP($A11,飼料成分表シート!$A:$A,飼料成分表シート!K:K)</f>
        <v>2.904867</v>
      </c>
      <c r="G11" s="41" t="n">
        <f aca="false">LOOKUP($A11,飼料成分表シート!$A:$A,飼料成分表シート!L:L)</f>
        <v>65.87</v>
      </c>
      <c r="H11" s="0" t="n">
        <f aca="false">LOOKUP($A11,飼料成分表シート!$A:$A,飼料成分表シート!D:D)</f>
        <v>13.3622</v>
      </c>
      <c r="I11" s="0" t="e">
        <f aca="false">LOOKUP($A11,飼料成分表シート!$A:$A,#REF!)</f>
        <v>#REF!</v>
      </c>
      <c r="J11" s="0" t="n">
        <f aca="false">LOOKUP($A11,飼料成分表シート!$A:$A,飼料成分表シート!E:E)</f>
        <v>2.5407</v>
      </c>
      <c r="K11" s="0" t="n">
        <f aca="false">LOOKUP($A11,飼料成分表シート!$A:$A,飼料成分表シート!G:G)</f>
        <v>0</v>
      </c>
      <c r="L11" s="0" t="n">
        <f aca="false">LOOKUP($A11,飼料成分表シート!$A:$A,飼料成分表シート!I:I)</f>
        <v>21.7371</v>
      </c>
      <c r="M11" s="0" t="n">
        <f aca="false">LOOKUP($A11,飼料成分表シート!$A:$A,飼料成分表シート!M:M)</f>
        <v>0</v>
      </c>
      <c r="N11" s="0" t="n">
        <f aca="false">LOOKUP($A11,飼料成分表シート!$A:$A,飼料成分表シート!N:N)</f>
        <v>0</v>
      </c>
      <c r="O11" s="0" t="e">
        <f aca="false">LOOKUP($A11,飼料成分表シート!$A:$A,#REF!)</f>
        <v>#REF!</v>
      </c>
      <c r="P11" s="0" t="n">
        <f aca="false">LOOKUP($A11,飼料成分表シート!$A:$A,飼料成分表シート!O:O)</f>
        <v>0.11292</v>
      </c>
      <c r="Q11" s="42" t="n">
        <f aca="false">C11*1000*IF(D11="",E11,D11)/100/1000</f>
        <v>0</v>
      </c>
      <c r="R11" s="43" t="n">
        <f aca="false">Q11/Q$21*100</f>
        <v>0</v>
      </c>
      <c r="S11" s="42" t="n">
        <f aca="false">$C11*F11</f>
        <v>0</v>
      </c>
      <c r="T11" s="41" t="n">
        <f aca="false">$C11*F11*IF($D11="",1,$D11/$E11)</f>
        <v>0</v>
      </c>
      <c r="U11" s="44" t="n">
        <f aca="false">$C11*G11/100*IF($D11="",1,$D11/$E11)</f>
        <v>0</v>
      </c>
      <c r="V11" s="45" t="n">
        <f aca="false">$C11*H11/100*IF($D11="",1,$D11/$E11)*1000</f>
        <v>0</v>
      </c>
      <c r="W11" s="45" t="n">
        <f aca="false">$C11*J11/100*IF($D11="",1,$D11/$E11)*1000</f>
        <v>0</v>
      </c>
      <c r="X11" s="45" t="n">
        <f aca="false">$C11*K11/100*IF($D11="",1,$D11/$E11)*1000</f>
        <v>0</v>
      </c>
      <c r="Y11" s="45" t="n">
        <f aca="false">$C11*L11/100*IF($D11="",1,$D11/$E11)*1000</f>
        <v>0</v>
      </c>
      <c r="Z11" s="41" t="n">
        <f aca="false">$C11*M11/100*IF($D11="",1,$D11/$E11)*1000</f>
        <v>0</v>
      </c>
      <c r="AA11" s="41" t="n">
        <f aca="false">$C11*N11/100*IF($D11="",1,$D11/$E11)*1000</f>
        <v>0</v>
      </c>
      <c r="AB11" s="41" t="n">
        <f aca="false">$C11*P11/100*IF($D11="",1,$D11/$E11)*1000</f>
        <v>0</v>
      </c>
      <c r="AC11" s="105" t="n">
        <v>20</v>
      </c>
      <c r="AD11" s="104" t="n">
        <f aca="false">C11*AC11</f>
        <v>0</v>
      </c>
    </row>
    <row r="12" customFormat="false" ht="15.75" hidden="false" customHeight="false" outlineLevel="0" collapsed="false">
      <c r="A12" s="38" t="n">
        <v>82</v>
      </c>
      <c r="B12" s="39" t="str">
        <f aca="false">LOOKUP($A12,飼料成分表シート!$A:$A,飼料成分表シート!B:B)</f>
        <v>アルファルファミール（デハイ）</v>
      </c>
      <c r="C12" s="40" t="n">
        <v>0</v>
      </c>
      <c r="D12" s="40"/>
      <c r="E12" s="41" t="n">
        <f aca="false">LOOKUP($A12,飼料成分表シート!$A:$A,飼料成分表シート!C:C)</f>
        <v>90.7</v>
      </c>
      <c r="F12" s="0" t="n">
        <f aca="false">LOOKUP($A12,飼料成分表シート!$A:$A,飼料成分表シート!K:K)</f>
        <v>1.69</v>
      </c>
      <c r="G12" s="41" t="n">
        <f aca="false">LOOKUP($A12,飼料成分表シート!$A:$A,飼料成分表シート!L:L)</f>
        <v>38.4</v>
      </c>
      <c r="H12" s="0" t="n">
        <f aca="false">LOOKUP($A12,飼料成分表シート!$A:$A,飼料成分表シート!D:D)</f>
        <v>16.5</v>
      </c>
      <c r="I12" s="0" t="e">
        <f aca="false">LOOKUP($A12,飼料成分表シート!$A:$A,#REF!)</f>
        <v>#REF!</v>
      </c>
      <c r="J12" s="0" t="n">
        <f aca="false">LOOKUP($A12,飼料成分表シート!$A:$A,飼料成分表シート!E:E)</f>
        <v>2.6</v>
      </c>
      <c r="K12" s="0" t="n">
        <f aca="false">LOOKUP($A12,飼料成分表シート!$A:$A,飼料成分表シート!G:G)</f>
        <v>24.8</v>
      </c>
      <c r="L12" s="0" t="n">
        <f aca="false">LOOKUP($A12,飼料成分表シート!$A:$A,飼料成分表シート!I:I)</f>
        <v>41.4</v>
      </c>
      <c r="M12" s="0" t="n">
        <f aca="false">LOOKUP($A12,飼料成分表シート!$A:$A,飼料成分表シート!M:M)</f>
        <v>1.57</v>
      </c>
      <c r="N12" s="0" t="n">
        <f aca="false">LOOKUP($A12,飼料成分表シート!$A:$A,飼料成分表シート!N:N)</f>
        <v>0.23</v>
      </c>
      <c r="O12" s="0" t="e">
        <f aca="false">LOOKUP($A12,飼料成分表シート!$A:$A,#REF!)</f>
        <v>#REF!</v>
      </c>
      <c r="P12" s="0" t="n">
        <f aca="false">LOOKUP($A12,飼料成分表シート!$A:$A,飼料成分表シート!O:O)</f>
        <v>0.76</v>
      </c>
      <c r="Q12" s="42" t="n">
        <f aca="false">C12*1000*IF(D12="",E12,D12)/100/1000</f>
        <v>0</v>
      </c>
      <c r="R12" s="43" t="n">
        <f aca="false">Q12/Q$21*100</f>
        <v>0</v>
      </c>
      <c r="S12" s="42" t="n">
        <f aca="false">$C12*F12</f>
        <v>0</v>
      </c>
      <c r="T12" s="41" t="n">
        <f aca="false">$C12*F12*IF($D12="",1,$D12/$E12)</f>
        <v>0</v>
      </c>
      <c r="U12" s="44" t="n">
        <f aca="false">$C12*G12/100*IF($D12="",1,$D12/$E12)</f>
        <v>0</v>
      </c>
      <c r="V12" s="45" t="n">
        <f aca="false">$C12*H12/100*IF($D12="",1,$D12/$E12)*1000</f>
        <v>0</v>
      </c>
      <c r="W12" s="45" t="n">
        <f aca="false">$C12*J12/100*IF($D12="",1,$D12/$E12)*1000</f>
        <v>0</v>
      </c>
      <c r="X12" s="45" t="n">
        <f aca="false">$C12*K12/100*IF($D12="",1,$D12/$E12)*1000</f>
        <v>0</v>
      </c>
      <c r="Y12" s="45" t="n">
        <f aca="false">$C12*L12/100*IF($D12="",1,$D12/$E12)*1000</f>
        <v>0</v>
      </c>
      <c r="Z12" s="41" t="n">
        <f aca="false">$C12*M12/100*IF($D12="",1,$D12/$E12)*1000</f>
        <v>0</v>
      </c>
      <c r="AA12" s="41" t="n">
        <f aca="false">$C12*N12/100*IF($D12="",1,$D12/$E12)*1000</f>
        <v>0</v>
      </c>
      <c r="AB12" s="41" t="n">
        <f aca="false">$C12*P12/100*IF($D12="",1,$D12/$E12)*1000</f>
        <v>0</v>
      </c>
      <c r="AC12" s="105" t="n">
        <v>70</v>
      </c>
      <c r="AD12" s="104" t="n">
        <f aca="false">C12*AC12</f>
        <v>0</v>
      </c>
    </row>
    <row r="13" customFormat="false" ht="15.75" hidden="false" customHeight="false" outlineLevel="0" collapsed="false">
      <c r="A13" s="38" t="n">
        <v>83</v>
      </c>
      <c r="B13" s="39" t="str">
        <f aca="false">LOOKUP($A13,飼料成分表シート!$A:$A,飼料成分表シート!B:B)</f>
        <v>第二リン酸カルシウム</v>
      </c>
      <c r="C13" s="40" t="n">
        <v>0</v>
      </c>
      <c r="D13" s="40"/>
      <c r="E13" s="41" t="n">
        <f aca="false">LOOKUP($A13,飼料成分表シート!$A:$A,飼料成分表シート!C:C)</f>
        <v>96</v>
      </c>
      <c r="F13" s="0" t="n">
        <f aca="false">LOOKUP($A13,飼料成分表シート!$A:$A,飼料成分表シート!K:K)</f>
        <v>0</v>
      </c>
      <c r="G13" s="41" t="n">
        <f aca="false">LOOKUP($A13,飼料成分表シート!$A:$A,飼料成分表シート!L:L)</f>
        <v>0</v>
      </c>
      <c r="H13" s="0" t="n">
        <f aca="false">LOOKUP($A13,飼料成分表シート!$A:$A,飼料成分表シート!D:D)</f>
        <v>0</v>
      </c>
      <c r="I13" s="0" t="e">
        <f aca="false">LOOKUP($A13,飼料成分表シート!$A:$A,#REF!)</f>
        <v>#REF!</v>
      </c>
      <c r="J13" s="0" t="n">
        <f aca="false">LOOKUP($A13,飼料成分表シート!$A:$A,飼料成分表シート!E:E)</f>
        <v>0</v>
      </c>
      <c r="K13" s="0" t="n">
        <f aca="false">LOOKUP($A13,飼料成分表シート!$A:$A,飼料成分表シート!G:G)</f>
        <v>0</v>
      </c>
      <c r="L13" s="0" t="n">
        <f aca="false">LOOKUP($A13,飼料成分表シート!$A:$A,飼料成分表シート!I:I)</f>
        <v>0</v>
      </c>
      <c r="M13" s="0" t="n">
        <f aca="false">LOOKUP($A13,飼料成分表シート!$A:$A,飼料成分表シート!M:M)</f>
        <v>22.26</v>
      </c>
      <c r="N13" s="0" t="n">
        <f aca="false">LOOKUP($A13,飼料成分表シート!$A:$A,飼料成分表シート!N:N)</f>
        <v>17.66</v>
      </c>
      <c r="O13" s="0" t="e">
        <f aca="false">LOOKUP($A13,飼料成分表シート!$A:$A,#REF!)</f>
        <v>#REF!</v>
      </c>
      <c r="P13" s="0" t="n">
        <f aca="false">LOOKUP($A13,飼料成分表シート!$A:$A,飼料成分表シート!O:O)</f>
        <v>0</v>
      </c>
      <c r="Q13" s="42" t="n">
        <f aca="false">C13*1000*IF(D13="",E13,D13)/100/1000</f>
        <v>0</v>
      </c>
      <c r="R13" s="43" t="n">
        <f aca="false">Q13/Q$21*100</f>
        <v>0</v>
      </c>
      <c r="S13" s="42" t="n">
        <f aca="false">$C13*F13</f>
        <v>0</v>
      </c>
      <c r="T13" s="41" t="n">
        <f aca="false">$C13*F13*IF($D13="",1,$D13/$E13)</f>
        <v>0</v>
      </c>
      <c r="U13" s="44" t="n">
        <f aca="false">$C13*G13/100*IF($D13="",1,$D13/$E13)</f>
        <v>0</v>
      </c>
      <c r="V13" s="45" t="n">
        <f aca="false">$C13*H13/100*IF($D13="",1,$D13/$E13)*1000</f>
        <v>0</v>
      </c>
      <c r="W13" s="45" t="n">
        <f aca="false">$C13*J13/100*IF($D13="",1,$D13/$E13)*1000</f>
        <v>0</v>
      </c>
      <c r="X13" s="45" t="n">
        <f aca="false">$C13*K13/100*IF($D13="",1,$D13/$E13)*1000</f>
        <v>0</v>
      </c>
      <c r="Y13" s="45" t="n">
        <f aca="false">$C13*L13/100*IF($D13="",1,$D13/$E13)*1000</f>
        <v>0</v>
      </c>
      <c r="Z13" s="41" t="n">
        <f aca="false">$C13*M13/100*IF($D13="",1,$D13/$E13)*1000</f>
        <v>0</v>
      </c>
      <c r="AA13" s="41" t="n">
        <f aca="false">$C13*N13/100*IF($D13="",1,$D13/$E13)*1000</f>
        <v>0</v>
      </c>
      <c r="AB13" s="41" t="n">
        <f aca="false">$C13*P13/100*IF($D13="",1,$D13/$E13)*1000</f>
        <v>0</v>
      </c>
      <c r="AC13" s="105" t="n">
        <v>100</v>
      </c>
      <c r="AD13" s="104" t="n">
        <f aca="false">C13*AC13</f>
        <v>0</v>
      </c>
    </row>
    <row r="14" customFormat="false" ht="15.75" hidden="false" customHeight="false" outlineLevel="0" collapsed="false">
      <c r="A14" s="38" t="n">
        <v>87</v>
      </c>
      <c r="B14" s="39" t="str">
        <f aca="false">LOOKUP($A14,飼料成分表シート!$A:$A,飼料成分表シート!B:B)</f>
        <v>水</v>
      </c>
      <c r="C14" s="40" t="n">
        <v>33.1074442553723</v>
      </c>
      <c r="D14" s="40"/>
      <c r="E14" s="41" t="n">
        <f aca="false">LOOKUP($A14,飼料成分表シート!$A:$A,飼料成分表シート!C:C)</f>
        <v>0</v>
      </c>
      <c r="F14" s="0" t="n">
        <f aca="false">LOOKUP($A14,飼料成分表シート!$A:$A,飼料成分表シート!K:K)</f>
        <v>0</v>
      </c>
      <c r="G14" s="41" t="n">
        <f aca="false">LOOKUP($A14,飼料成分表シート!$A:$A,飼料成分表シート!L:L)</f>
        <v>0</v>
      </c>
      <c r="H14" s="0" t="n">
        <f aca="false">LOOKUP($A14,飼料成分表シート!$A:$A,飼料成分表シート!D:D)</f>
        <v>0</v>
      </c>
      <c r="I14" s="0" t="e">
        <f aca="false">LOOKUP($A14,飼料成分表シート!$A:$A,#REF!)</f>
        <v>#REF!</v>
      </c>
      <c r="J14" s="0" t="n">
        <f aca="false">LOOKUP($A14,飼料成分表シート!$A:$A,飼料成分表シート!E:E)</f>
        <v>0</v>
      </c>
      <c r="K14" s="0" t="n">
        <f aca="false">LOOKUP($A14,飼料成分表シート!$A:$A,飼料成分表シート!G:G)</f>
        <v>0</v>
      </c>
      <c r="L14" s="0" t="n">
        <f aca="false">LOOKUP($A14,飼料成分表シート!$A:$A,飼料成分表シート!I:I)</f>
        <v>0</v>
      </c>
      <c r="M14" s="0" t="n">
        <f aca="false">LOOKUP($A14,飼料成分表シート!$A:$A,飼料成分表シート!M:M)</f>
        <v>0</v>
      </c>
      <c r="N14" s="0" t="n">
        <f aca="false">LOOKUP($A14,飼料成分表シート!$A:$A,飼料成分表シート!N:N)</f>
        <v>0</v>
      </c>
      <c r="O14" s="0" t="e">
        <f aca="false">LOOKUP($A14,飼料成分表シート!$A:$A,#REF!)</f>
        <v>#REF!</v>
      </c>
      <c r="P14" s="0" t="n">
        <f aca="false">LOOKUP($A14,飼料成分表シート!$A:$A,飼料成分表シート!O:O)</f>
        <v>0</v>
      </c>
      <c r="Q14" s="42" t="n">
        <f aca="false">C14*1000*IF(D14="",E14,D14)/100/1000</f>
        <v>0</v>
      </c>
      <c r="R14" s="43" t="n">
        <f aca="false">Q14/Q$21*100</f>
        <v>0</v>
      </c>
      <c r="S14" s="42" t="n">
        <f aca="false">$C14*F14</f>
        <v>0</v>
      </c>
      <c r="T14" s="41" t="n">
        <f aca="false">$C14*F14*IF($D14="",1,$D14/$E14)</f>
        <v>0</v>
      </c>
      <c r="U14" s="44" t="n">
        <f aca="false">$C14*G14/100*IF($D14="",1,$D14/$E14)</f>
        <v>0</v>
      </c>
      <c r="V14" s="45" t="n">
        <f aca="false">$C14*H14/100*IF($D14="",1,$D14/$E14)*1000</f>
        <v>0</v>
      </c>
      <c r="W14" s="45" t="n">
        <f aca="false">$C14*J14/100*IF($D14="",1,$D14/$E14)*1000</f>
        <v>0</v>
      </c>
      <c r="X14" s="45" t="n">
        <f aca="false">$C14*K14/100*IF($D14="",1,$D14/$E14)*1000</f>
        <v>0</v>
      </c>
      <c r="Y14" s="45" t="n">
        <f aca="false">$C14*L14/100*IF($D14="",1,$D14/$E14)*1000</f>
        <v>0</v>
      </c>
      <c r="Z14" s="41" t="n">
        <f aca="false">$C14*M14/100*IF($D14="",1,$D14/$E14)*1000</f>
        <v>0</v>
      </c>
      <c r="AA14" s="41" t="n">
        <f aca="false">$C14*N14/100*IF($D14="",1,$D14/$E14)*1000</f>
        <v>0</v>
      </c>
      <c r="AB14" s="41" t="n">
        <f aca="false">$C14*P14/100*IF($D14="",1,$D14/$E14)*1000</f>
        <v>0</v>
      </c>
      <c r="AC14" s="105"/>
      <c r="AD14" s="104" t="n">
        <f aca="false">C14*AC14</f>
        <v>0</v>
      </c>
    </row>
    <row r="15" customFormat="false" ht="15.75" hidden="false" customHeight="false" outlineLevel="0" collapsed="false">
      <c r="A15" s="38" t="n">
        <v>67</v>
      </c>
      <c r="B15" s="39" t="str">
        <f aca="false">LOOKUP($A15,飼料成分表シート!$A:$A,飼料成分表シート!B:B)</f>
        <v>塩酸リジン</v>
      </c>
      <c r="C15" s="40" t="n">
        <v>0</v>
      </c>
      <c r="D15" s="40"/>
      <c r="E15" s="41" t="n">
        <f aca="false">LOOKUP($A15,飼料成分表シート!$A:$A,飼料成分表シート!C:C)</f>
        <v>98.5</v>
      </c>
      <c r="F15" s="0" t="n">
        <f aca="false">LOOKUP($A15,飼料成分表シート!$A:$A,飼料成分表シート!K:K)</f>
        <v>4.1</v>
      </c>
      <c r="G15" s="41" t="n">
        <f aca="false">LOOKUP($A15,飼料成分表シート!$A:$A,飼料成分表シート!L:L)</f>
        <v>93</v>
      </c>
      <c r="H15" s="0" t="n">
        <f aca="false">LOOKUP($A15,飼料成分表シート!$A:$A,飼料成分表シート!D:D)</f>
        <v>93</v>
      </c>
      <c r="I15" s="0" t="e">
        <f aca="false">LOOKUP($A15,飼料成分表シート!$A:$A,#REF!)</f>
        <v>#REF!</v>
      </c>
      <c r="J15" s="0" t="n">
        <f aca="false">LOOKUP($A15,飼料成分表シート!$A:$A,飼料成分表シート!E:E)</f>
        <v>0</v>
      </c>
      <c r="K15" s="0" t="n">
        <f aca="false">LOOKUP($A15,飼料成分表シート!$A:$A,飼料成分表シート!G:G)</f>
        <v>0</v>
      </c>
      <c r="L15" s="0" t="n">
        <f aca="false">LOOKUP($A15,飼料成分表シート!$A:$A,飼料成分表シート!I:I)</f>
        <v>0</v>
      </c>
      <c r="M15" s="0" t="n">
        <f aca="false">LOOKUP($A15,飼料成分表シート!$A:$A,飼料成分表シート!M:M)</f>
        <v>0</v>
      </c>
      <c r="N15" s="0" t="n">
        <f aca="false">LOOKUP($A15,飼料成分表シート!$A:$A,飼料成分表シート!N:N)</f>
        <v>0</v>
      </c>
      <c r="O15" s="0" t="e">
        <f aca="false">LOOKUP($A15,飼料成分表シート!$A:$A,#REF!)</f>
        <v>#REF!</v>
      </c>
      <c r="P15" s="0" t="n">
        <f aca="false">LOOKUP($A15,飼料成分表シート!$A:$A,飼料成分表シート!O:O)</f>
        <v>78.8</v>
      </c>
      <c r="Q15" s="42" t="n">
        <f aca="false">C15*1000*IF(D15="",E15,D15)/100/1000</f>
        <v>0</v>
      </c>
      <c r="R15" s="43" t="n">
        <f aca="false">Q15/Q$21*100</f>
        <v>0</v>
      </c>
      <c r="S15" s="42" t="n">
        <f aca="false">$C15*F15</f>
        <v>0</v>
      </c>
      <c r="T15" s="41" t="n">
        <f aca="false">$C15*F15*IF($D15="",1,$D15/$E15)</f>
        <v>0</v>
      </c>
      <c r="U15" s="44" t="n">
        <f aca="false">$C15*G15/100*IF($D15="",1,$D15/$E15)</f>
        <v>0</v>
      </c>
      <c r="V15" s="45" t="n">
        <f aca="false">$C15*H15/100*IF($D15="",1,$D15/$E15)*1000</f>
        <v>0</v>
      </c>
      <c r="W15" s="45" t="n">
        <f aca="false">$C15*J15/100*IF($D15="",1,$D15/$E15)*1000</f>
        <v>0</v>
      </c>
      <c r="X15" s="45" t="n">
        <f aca="false">$C15*K15/100*IF($D15="",1,$D15/$E15)*1000</f>
        <v>0</v>
      </c>
      <c r="Y15" s="45" t="n">
        <f aca="false">$C15*L15/100*IF($D15="",1,$D15/$E15)*1000</f>
        <v>0</v>
      </c>
      <c r="Z15" s="41" t="n">
        <f aca="false">$C15*M15/100*IF($D15="",1,$D15/$E15)*1000</f>
        <v>0</v>
      </c>
      <c r="AA15" s="41" t="n">
        <f aca="false">$C15*N15/100*IF($D15="",1,$D15/$E15)*1000</f>
        <v>0</v>
      </c>
      <c r="AB15" s="41" t="n">
        <f aca="false">$C15*P15/100*IF($D15="",1,$D15/$E15)*1000</f>
        <v>0</v>
      </c>
      <c r="AC15" s="105" t="n">
        <v>500</v>
      </c>
      <c r="AD15" s="104" t="n">
        <f aca="false">C15*AC15</f>
        <v>0</v>
      </c>
    </row>
    <row r="16" customFormat="false" ht="15.75" hidden="false" customHeight="false" outlineLevel="0" collapsed="false">
      <c r="A16" s="38" t="n">
        <v>1</v>
      </c>
      <c r="B16" s="39" t="str">
        <f aca="false">LOOKUP($A16,飼料成分表シート!$A:$A,飼料成分表シート!B:B)</f>
        <v>トウモロコシ</v>
      </c>
      <c r="C16" s="40" t="n">
        <v>0</v>
      </c>
      <c r="D16" s="40"/>
      <c r="E16" s="41" t="n">
        <f aca="false">LOOKUP($A16,飼料成分表シート!$A:$A,飼料成分表シート!C:C)</f>
        <v>85.5</v>
      </c>
      <c r="F16" s="0" t="n">
        <f aca="false">LOOKUP($A16,飼料成分表シート!$A:$A,飼料成分表シート!K:K)</f>
        <v>3.56</v>
      </c>
      <c r="G16" s="41" t="n">
        <f aca="false">LOOKUP($A16,飼料成分表シート!$A:$A,飼料成分表シート!L:L)</f>
        <v>80.8</v>
      </c>
      <c r="H16" s="0" t="n">
        <f aca="false">LOOKUP($A16,飼料成分表シート!$A:$A,飼料成分表シート!D:D)</f>
        <v>7.6</v>
      </c>
      <c r="I16" s="0" t="e">
        <f aca="false">LOOKUP($A16,飼料成分表シート!$A:$A,#REF!)</f>
        <v>#REF!</v>
      </c>
      <c r="J16" s="0" t="n">
        <f aca="false">LOOKUP($A16,飼料成分表シート!$A:$A,飼料成分表シート!E:E)</f>
        <v>3.8</v>
      </c>
      <c r="K16" s="0" t="n">
        <f aca="false">LOOKUP($A16,飼料成分表シート!$A:$A,飼料成分表シート!G:G)</f>
        <v>1.7</v>
      </c>
      <c r="L16" s="0" t="n">
        <f aca="false">LOOKUP($A16,飼料成分表シート!$A:$A,飼料成分表シート!I:I)</f>
        <v>10.7</v>
      </c>
      <c r="M16" s="0" t="n">
        <f aca="false">LOOKUP($A16,飼料成分表シート!$A:$A,飼料成分表シート!M:M)</f>
        <v>0.03</v>
      </c>
      <c r="N16" s="0" t="n">
        <f aca="false">LOOKUP($A16,飼料成分表シート!$A:$A,飼料成分表シート!N:N)</f>
        <v>0.26</v>
      </c>
      <c r="O16" s="0" t="e">
        <f aca="false">LOOKUP($A16,飼料成分表シート!$A:$A,#REF!)</f>
        <v>#REF!</v>
      </c>
      <c r="P16" s="0" t="n">
        <f aca="false">LOOKUP($A16,飼料成分表シート!$A:$A,飼料成分表シート!O:O)</f>
        <v>0.25</v>
      </c>
      <c r="Q16" s="42" t="n">
        <f aca="false">C16*1000*IF(D16="",E16,D16)/100/1000</f>
        <v>0</v>
      </c>
      <c r="R16" s="43" t="n">
        <f aca="false">Q16/Q$21*100</f>
        <v>0</v>
      </c>
      <c r="S16" s="42" t="n">
        <f aca="false">$C16*F16</f>
        <v>0</v>
      </c>
      <c r="T16" s="41" t="n">
        <f aca="false">$C16*F16*IF($D16="",1,$D16/$E16)</f>
        <v>0</v>
      </c>
      <c r="U16" s="44" t="n">
        <f aca="false">$C16*G16/100*IF($D16="",1,$D16/$E16)</f>
        <v>0</v>
      </c>
      <c r="V16" s="45" t="n">
        <f aca="false">$C16*H16/100*IF($D16="",1,$D16/$E16)*1000</f>
        <v>0</v>
      </c>
      <c r="W16" s="45" t="n">
        <f aca="false">$C16*J16/100*IF($D16="",1,$D16/$E16)*1000</f>
        <v>0</v>
      </c>
      <c r="X16" s="45" t="n">
        <f aca="false">$C16*K16/100*IF($D16="",1,$D16/$E16)*1000</f>
        <v>0</v>
      </c>
      <c r="Y16" s="45" t="n">
        <f aca="false">$C16*L16/100*IF($D16="",1,$D16/$E16)*1000</f>
        <v>0</v>
      </c>
      <c r="Z16" s="41" t="n">
        <f aca="false">$C16*M16/100*IF($D16="",1,$D16/$E16)*1000</f>
        <v>0</v>
      </c>
      <c r="AA16" s="41" t="n">
        <f aca="false">$C16*N16/100*IF($D16="",1,$D16/$E16)*1000</f>
        <v>0</v>
      </c>
      <c r="AB16" s="41" t="n">
        <f aca="false">$C16*P16/100*IF($D16="",1,$D16/$E16)*1000</f>
        <v>0</v>
      </c>
      <c r="AC16" s="105" t="n">
        <v>40</v>
      </c>
      <c r="AD16" s="104" t="n">
        <f aca="false">C16*AC16</f>
        <v>0</v>
      </c>
    </row>
    <row r="17" customFormat="false" ht="15.75" hidden="false" customHeight="false" outlineLevel="0" collapsed="false">
      <c r="A17" s="38" t="n">
        <v>2</v>
      </c>
      <c r="B17" s="39" t="str">
        <f aca="false">LOOKUP($A17,飼料成分表シート!$A:$A,飼料成分表シート!B:B)</f>
        <v>グレインソルガム</v>
      </c>
      <c r="C17" s="40" t="n">
        <v>0</v>
      </c>
      <c r="D17" s="40"/>
      <c r="E17" s="41" t="n">
        <f aca="false">LOOKUP($A17,飼料成分表シート!$A:$A,飼料成分表シート!C:C)</f>
        <v>86.5</v>
      </c>
      <c r="F17" s="0" t="n">
        <f aca="false">LOOKUP($A17,飼料成分表シート!$A:$A,飼料成分表シート!K:K)</f>
        <v>3.55</v>
      </c>
      <c r="G17" s="41" t="n">
        <f aca="false">LOOKUP($A17,飼料成分表シート!$A:$A,飼料成分表シート!L:L)</f>
        <v>80.5</v>
      </c>
      <c r="H17" s="0" t="n">
        <f aca="false">LOOKUP($A17,飼料成分表シート!$A:$A,飼料成分表シート!D:D)</f>
        <v>8.8</v>
      </c>
      <c r="I17" s="0" t="e">
        <f aca="false">LOOKUP($A17,飼料成分表シート!$A:$A,#REF!)</f>
        <v>#REF!</v>
      </c>
      <c r="J17" s="0" t="n">
        <f aca="false">LOOKUP($A17,飼料成分表シート!$A:$A,飼料成分表シート!E:E)</f>
        <v>3.1</v>
      </c>
      <c r="K17" s="0" t="n">
        <f aca="false">LOOKUP($A17,飼料成分表シート!$A:$A,飼料成分表シート!G:G)</f>
        <v>1.9</v>
      </c>
      <c r="L17" s="0" t="n">
        <f aca="false">LOOKUP($A17,飼料成分表シート!$A:$A,飼料成分表シート!I:I)</f>
        <v>8.7</v>
      </c>
      <c r="M17" s="0" t="n">
        <f aca="false">LOOKUP($A17,飼料成分表シート!$A:$A,飼料成分表シート!M:M)</f>
        <v>0.03</v>
      </c>
      <c r="N17" s="0" t="n">
        <f aca="false">LOOKUP($A17,飼料成分表シート!$A:$A,飼料成分表シート!N:N)</f>
        <v>0.27</v>
      </c>
      <c r="O17" s="0" t="e">
        <f aca="false">LOOKUP($A17,飼料成分表シート!$A:$A,#REF!)</f>
        <v>#REF!</v>
      </c>
      <c r="P17" s="0" t="n">
        <f aca="false">LOOKUP($A17,飼料成分表シート!$A:$A,飼料成分表シート!O:O)</f>
        <v>0.21</v>
      </c>
      <c r="Q17" s="42" t="n">
        <f aca="false">C17*1000*IF(D17="",E17,D17)/100/1000</f>
        <v>0</v>
      </c>
      <c r="R17" s="43" t="n">
        <f aca="false">Q17/Q$21*100</f>
        <v>0</v>
      </c>
      <c r="S17" s="42" t="n">
        <f aca="false">$C17*F17</f>
        <v>0</v>
      </c>
      <c r="T17" s="41" t="n">
        <f aca="false">$C17*F17*IF($D17="",1,$D17/$E17)</f>
        <v>0</v>
      </c>
      <c r="U17" s="44" t="n">
        <f aca="false">$C17*G17/100*IF($D17="",1,$D17/$E17)</f>
        <v>0</v>
      </c>
      <c r="V17" s="45" t="n">
        <f aca="false">$C17*H17/100*IF($D17="",1,$D17/$E17)*1000</f>
        <v>0</v>
      </c>
      <c r="W17" s="45" t="n">
        <f aca="false">$C17*J17/100*IF($D17="",1,$D17/$E17)*1000</f>
        <v>0</v>
      </c>
      <c r="X17" s="45" t="n">
        <f aca="false">$C17*K17/100*IF($D17="",1,$D17/$E17)*1000</f>
        <v>0</v>
      </c>
      <c r="Y17" s="45" t="n">
        <f aca="false">$C17*L17/100*IF($D17="",1,$D17/$E17)*1000</f>
        <v>0</v>
      </c>
      <c r="Z17" s="41" t="n">
        <f aca="false">$C17*M17/100*IF($D17="",1,$D17/$E17)*1000</f>
        <v>0</v>
      </c>
      <c r="AA17" s="41" t="n">
        <f aca="false">$C17*N17/100*IF($D17="",1,$D17/$E17)*1000</f>
        <v>0</v>
      </c>
      <c r="AB17" s="41" t="n">
        <f aca="false">$C17*P17/100*IF($D17="",1,$D17/$E17)*1000</f>
        <v>0</v>
      </c>
      <c r="AC17" s="105" t="n">
        <v>45</v>
      </c>
      <c r="AD17" s="104" t="n">
        <f aca="false">C17*AC17</f>
        <v>0</v>
      </c>
    </row>
    <row r="18" customFormat="false" ht="15.75" hidden="false" customHeight="false" outlineLevel="0" collapsed="false">
      <c r="A18" s="38" t="n">
        <v>20</v>
      </c>
      <c r="B18" s="39" t="str">
        <f aca="false">LOOKUP($A18,飼料成分表シート!$A:$A,飼料成分表シート!B:B)</f>
        <v>大豆粕</v>
      </c>
      <c r="C18" s="40" t="n">
        <v>0</v>
      </c>
      <c r="D18" s="40"/>
      <c r="E18" s="41" t="n">
        <f aca="false">LOOKUP($A18,飼料成分表シート!$A:$A,飼料成分表シート!C:C)</f>
        <v>88.2</v>
      </c>
      <c r="F18" s="0" t="n">
        <f aca="false">LOOKUP($A18,飼料成分表シート!$A:$A,飼料成分表シート!K:K)</f>
        <v>3.14</v>
      </c>
      <c r="G18" s="41" t="n">
        <f aca="false">LOOKUP($A18,飼料成分表シート!$A:$A,飼料成分表シート!L:L)</f>
        <v>71.1</v>
      </c>
      <c r="H18" s="0" t="n">
        <f aca="false">LOOKUP($A18,飼料成分表シート!$A:$A,飼料成分表シート!D:D)</f>
        <v>45</v>
      </c>
      <c r="I18" s="0" t="e">
        <f aca="false">LOOKUP($A18,飼料成分表シート!$A:$A,#REF!)</f>
        <v>#REF!</v>
      </c>
      <c r="J18" s="0" t="n">
        <f aca="false">LOOKUP($A18,飼料成分表シート!$A:$A,飼料成分表シート!E:E)</f>
        <v>1.9</v>
      </c>
      <c r="K18" s="0" t="n">
        <f aca="false">LOOKUP($A18,飼料成分表シート!$A:$A,飼料成分表シート!G:G)</f>
        <v>5.3</v>
      </c>
      <c r="L18" s="0" t="n">
        <f aca="false">LOOKUP($A18,飼料成分表シート!$A:$A,飼料成分表シート!I:I)</f>
        <v>13.7</v>
      </c>
      <c r="M18" s="0" t="n">
        <f aca="false">LOOKUP($A18,飼料成分表シート!$A:$A,飼料成分表シート!M:M)</f>
        <v>0.33</v>
      </c>
      <c r="N18" s="0" t="n">
        <f aca="false">LOOKUP($A18,飼料成分表シート!$A:$A,飼料成分表シート!N:N)</f>
        <v>0.64</v>
      </c>
      <c r="O18" s="0" t="e">
        <f aca="false">LOOKUP($A18,飼料成分表シート!$A:$A,#REF!)</f>
        <v>#REF!</v>
      </c>
      <c r="P18" s="0" t="n">
        <f aca="false">LOOKUP($A18,飼料成分表シート!$A:$A,飼料成分表シート!O:O)</f>
        <v>2.9</v>
      </c>
      <c r="Q18" s="42" t="n">
        <f aca="false">C18*1000*IF(D18="",E18,D18)/100/1000</f>
        <v>0</v>
      </c>
      <c r="R18" s="43" t="n">
        <f aca="false">Q18/Q$21*100</f>
        <v>0</v>
      </c>
      <c r="S18" s="42" t="n">
        <f aca="false">$C18*F18</f>
        <v>0</v>
      </c>
      <c r="T18" s="41" t="n">
        <f aca="false">$C18*F18*IF($D18="",1,$D18/$E18)</f>
        <v>0</v>
      </c>
      <c r="U18" s="44" t="n">
        <f aca="false">$C18*G18/100*IF($D18="",1,$D18/$E18)</f>
        <v>0</v>
      </c>
      <c r="V18" s="45" t="n">
        <f aca="false">$C18*H18/100*IF($D18="",1,$D18/$E18)*1000</f>
        <v>0</v>
      </c>
      <c r="W18" s="45" t="n">
        <f aca="false">$C18*J18/100*IF($D18="",1,$D18/$E18)*1000</f>
        <v>0</v>
      </c>
      <c r="X18" s="45" t="n">
        <f aca="false">$C18*K18/100*IF($D18="",1,$D18/$E18)*1000</f>
        <v>0</v>
      </c>
      <c r="Y18" s="45" t="n">
        <f aca="false">$C18*L18/100*IF($D18="",1,$D18/$E18)*1000</f>
        <v>0</v>
      </c>
      <c r="Z18" s="41" t="n">
        <f aca="false">$C18*M18/100*IF($D18="",1,$D18/$E18)*1000</f>
        <v>0</v>
      </c>
      <c r="AA18" s="41" t="n">
        <f aca="false">$C18*N18/100*IF($D18="",1,$D18/$E18)*1000</f>
        <v>0</v>
      </c>
      <c r="AB18" s="41" t="n">
        <f aca="false">$C18*P18/100*IF($D18="",1,$D18/$E18)*1000</f>
        <v>0</v>
      </c>
      <c r="AC18" s="105" t="n">
        <v>60</v>
      </c>
      <c r="AD18" s="104" t="n">
        <f aca="false">C18*AC18</f>
        <v>0</v>
      </c>
    </row>
    <row r="19" customFormat="false" ht="15.75" hidden="false" customHeight="false" outlineLevel="0" collapsed="false">
      <c r="A19" s="47" t="n">
        <v>85</v>
      </c>
      <c r="B19" s="48" t="str">
        <f aca="false">LOOKUP($A19,飼料成分表シート!$A:$A,飼料成分表シート!B:B)</f>
        <v>炭酸カルシウム</v>
      </c>
      <c r="C19" s="49" t="n">
        <v>0.574854562262164</v>
      </c>
      <c r="D19" s="49"/>
      <c r="E19" s="50" t="n">
        <f aca="false">LOOKUP($A19,飼料成分表シート!$A:$A,飼料成分表シート!C:C)</f>
        <v>99.6</v>
      </c>
      <c r="F19" s="51" t="n">
        <f aca="false">LOOKUP($A19,飼料成分表シート!$A:$A,飼料成分表シート!K:K)</f>
        <v>0</v>
      </c>
      <c r="G19" s="50" t="n">
        <f aca="false">LOOKUP($A19,飼料成分表シート!$A:$A,飼料成分表シート!L:L)</f>
        <v>0</v>
      </c>
      <c r="H19" s="51" t="n">
        <f aca="false">LOOKUP($A19,飼料成分表シート!$A:$A,飼料成分表シート!D:D)</f>
        <v>0</v>
      </c>
      <c r="I19" s="51" t="e">
        <f aca="false">LOOKUP($A19,飼料成分表シート!$A:$A,#REF!)</f>
        <v>#REF!</v>
      </c>
      <c r="J19" s="51" t="n">
        <f aca="false">LOOKUP($A19,飼料成分表シート!$A:$A,飼料成分表シート!E:E)</f>
        <v>0</v>
      </c>
      <c r="K19" s="51" t="n">
        <f aca="false">LOOKUP($A19,飼料成分表シート!$A:$A,飼料成分表シート!G:G)</f>
        <v>0</v>
      </c>
      <c r="L19" s="51" t="n">
        <f aca="false">LOOKUP($A19,飼料成分表シート!$A:$A,飼料成分表シート!I:I)</f>
        <v>0</v>
      </c>
      <c r="M19" s="51" t="n">
        <f aca="false">LOOKUP($A19,飼料成分表シート!$A:$A,飼料成分表シート!M:M)</f>
        <v>38.57508</v>
      </c>
      <c r="N19" s="51" t="n">
        <f aca="false">LOOKUP($A19,飼料成分表シート!$A:$A,飼料成分表シート!N:N)</f>
        <v>0.00996</v>
      </c>
      <c r="O19" s="51" t="e">
        <f aca="false">LOOKUP($A19,飼料成分表シート!$A:$A,#REF!)</f>
        <v>#REF!</v>
      </c>
      <c r="P19" s="51" t="n">
        <f aca="false">LOOKUP($A19,飼料成分表シート!$A:$A,飼料成分表シート!O:O)</f>
        <v>0</v>
      </c>
      <c r="Q19" s="52" t="n">
        <f aca="false">C19*1000*IF(D19="",E19,D19)/100/1000</f>
        <v>0.572555144013116</v>
      </c>
      <c r="R19" s="53" t="n">
        <f aca="false">Q19/Q$21*100</f>
        <v>0.794415011583615</v>
      </c>
      <c r="S19" s="52" t="n">
        <f aca="false">$C19*F19</f>
        <v>0</v>
      </c>
      <c r="T19" s="50" t="n">
        <f aca="false">$C19*F19*IF($D19="",1,$D19/$E19)</f>
        <v>0</v>
      </c>
      <c r="U19" s="54" t="n">
        <f aca="false">$C19*G19/100*IF($D19="",1,$D19/$E19)</f>
        <v>0</v>
      </c>
      <c r="V19" s="55" t="n">
        <f aca="false">$C19*H19/100*IF($D19="",1,$D19/$E19)*1000</f>
        <v>0</v>
      </c>
      <c r="W19" s="55" t="n">
        <f aca="false">$C19*J19/100*IF($D19="",1,$D19/$E19)*1000</f>
        <v>0</v>
      </c>
      <c r="X19" s="55" t="n">
        <f aca="false">$C19*K19/100*IF($D19="",1,$D19/$E19)*1000</f>
        <v>0</v>
      </c>
      <c r="Y19" s="55" t="n">
        <f aca="false">$C19*L19/100*IF($D19="",1,$D19/$E19)*1000</f>
        <v>0</v>
      </c>
      <c r="Z19" s="50" t="n">
        <f aca="false">$C19*M19/100*IF($D19="",1,$D19/$E19)*1000</f>
        <v>221.75060727628</v>
      </c>
      <c r="AA19" s="50" t="n">
        <f aca="false">$C19*N19/100*IF($D19="",1,$D19/$E19)*1000</f>
        <v>0.0572555144013116</v>
      </c>
      <c r="AB19" s="50" t="n">
        <f aca="false">$C19*P19/100*IF($D19="",1,$D19/$E19)*1000</f>
        <v>0</v>
      </c>
      <c r="AC19" s="106" t="n">
        <v>60</v>
      </c>
      <c r="AD19" s="107" t="n">
        <f aca="false">C19*AC19</f>
        <v>34.4912737357299</v>
      </c>
    </row>
    <row r="20" customFormat="false" ht="15.75" hidden="false" customHeight="false" outlineLevel="0" collapsed="false">
      <c r="T20" s="41" t="n">
        <f aca="false">$C20*F20*IF($D20="",1,$D20/$E20)</f>
        <v>0</v>
      </c>
      <c r="AC20" s="58"/>
      <c r="AD20" s="58"/>
    </row>
    <row r="21" customFormat="false" ht="15.75" hidden="false" customHeight="false" outlineLevel="0" collapsed="false">
      <c r="A21" s="56"/>
      <c r="B21" s="57" t="s">
        <v>57</v>
      </c>
      <c r="C21" s="108" t="n">
        <f aca="false">SUM(C4:C19)</f>
        <v>327.602489417414</v>
      </c>
      <c r="D21" s="58"/>
      <c r="E21" s="58"/>
      <c r="F21" s="58"/>
      <c r="H21" s="59"/>
      <c r="I21" s="59"/>
      <c r="J21" s="59"/>
      <c r="K21" s="59"/>
      <c r="L21" s="59"/>
      <c r="M21" s="60"/>
      <c r="N21" s="60"/>
      <c r="O21" s="60"/>
      <c r="P21" s="59"/>
      <c r="Q21" s="60" t="n">
        <f aca="false">SUM(Q4:Q19)</f>
        <v>72.0725484368383</v>
      </c>
      <c r="R21" s="61"/>
      <c r="S21" s="59" t="n">
        <f aca="false">SUM(S4:S19)</f>
        <v>286.260071454327</v>
      </c>
      <c r="T21" s="59" t="n">
        <f aca="false">SUM(T4:T19)</f>
        <v>286.260071454327</v>
      </c>
      <c r="U21" s="60" t="n">
        <f aca="false">SUM(U4:U19)</f>
        <v>64.8652936366656</v>
      </c>
      <c r="V21" s="61" t="n">
        <f aca="false">SUM(V4:V19)</f>
        <v>10056.0921482652</v>
      </c>
      <c r="W21" s="61" t="n">
        <f aca="false">SUM(W4:W19)</f>
        <v>5045.07832166162</v>
      </c>
      <c r="X21" s="61" t="n">
        <f aca="false">SUM(X4:X19)</f>
        <v>2272.49236960021</v>
      </c>
      <c r="Y21" s="61" t="n">
        <f aca="false">SUM(Y4:Y19)</f>
        <v>9050.5454015137</v>
      </c>
      <c r="Z21" s="61" t="n">
        <f aca="false">SUM(Z4:Z19)</f>
        <v>386.772774933276</v>
      </c>
      <c r="AA21" s="61" t="n">
        <f aca="false">SUM(AA4:AA19)</f>
        <v>268.454877374093</v>
      </c>
      <c r="AB21" s="59" t="n">
        <f aca="false">SUM(AB4:AB19)</f>
        <v>511.630361176482</v>
      </c>
      <c r="AC21" s="57" t="s">
        <v>211</v>
      </c>
      <c r="AD21" s="109" t="n">
        <f aca="false">SUM(AD4:AD20)</f>
        <v>713.740458996248</v>
      </c>
    </row>
    <row r="22" customFormat="false" ht="15.75" hidden="false" customHeight="false" outlineLevel="0" collapsed="false">
      <c r="A22" s="56"/>
      <c r="B22" s="57" t="s">
        <v>58</v>
      </c>
      <c r="C22" s="58"/>
      <c r="D22" s="58"/>
      <c r="E22" s="59"/>
      <c r="F22" s="58"/>
      <c r="H22" s="59"/>
      <c r="I22" s="59"/>
      <c r="J22" s="59"/>
      <c r="K22" s="59"/>
      <c r="L22" s="59"/>
      <c r="M22" s="60"/>
      <c r="N22" s="60"/>
      <c r="O22" s="60"/>
      <c r="P22" s="59"/>
      <c r="Q22" s="59" t="n">
        <f aca="false">Q21/$C21*100</f>
        <v>22.0000002335169</v>
      </c>
      <c r="R22" s="59"/>
      <c r="S22" s="60" t="n">
        <f aca="false">S21/Q21</f>
        <v>3.97183223936079</v>
      </c>
      <c r="T22" s="59" t="n">
        <f aca="false">T21/$Q21*100</f>
        <v>397.183223936079</v>
      </c>
      <c r="U22" s="59" t="n">
        <f aca="false">U21/$Q21*100</f>
        <v>90.0000000603714</v>
      </c>
      <c r="V22" s="59" t="n">
        <f aca="false">V21/1000/$Q21*100</f>
        <v>13.9527356342588</v>
      </c>
      <c r="W22" s="62" t="n">
        <f aca="false">W21/1000/$Q21*100</f>
        <v>6.99999990437822</v>
      </c>
      <c r="X22" s="59" t="n">
        <f aca="false">X21/1000/$Q21*100</f>
        <v>3.15306232246212</v>
      </c>
      <c r="Y22" s="59" t="n">
        <f aca="false">Y21/1000/$Q21*100</f>
        <v>12.5575487447142</v>
      </c>
      <c r="Z22" s="60" t="n">
        <f aca="false">Z21/1000/$Q21*100</f>
        <v>0.536643678240723</v>
      </c>
      <c r="AA22" s="60" t="n">
        <f aca="false">AA21/1000/$Q21*100</f>
        <v>0.372478680435946</v>
      </c>
      <c r="AB22" s="60" t="n">
        <f aca="false">AB21/1000/$Q21*100</f>
        <v>0.709882434121025</v>
      </c>
      <c r="AC22" s="57" t="s">
        <v>212</v>
      </c>
      <c r="AD22" s="58"/>
    </row>
    <row r="23" customFormat="false" ht="15.75" hidden="false" customHeight="false" outlineLevel="0" collapsed="false">
      <c r="A23" s="56"/>
      <c r="B23" s="57" t="s">
        <v>59</v>
      </c>
      <c r="C23" s="58"/>
      <c r="D23" s="58"/>
      <c r="E23" s="58"/>
      <c r="F23" s="58"/>
      <c r="H23" s="58"/>
      <c r="I23" s="58"/>
      <c r="J23" s="58"/>
      <c r="K23" s="58"/>
      <c r="L23" s="58"/>
      <c r="M23" s="58"/>
      <c r="N23" s="58"/>
      <c r="O23" s="58"/>
      <c r="P23" s="58"/>
      <c r="Q23" s="63" t="n">
        <f aca="false">Q21/要求量計算シート!B21*100</f>
        <v>101.739204919758</v>
      </c>
      <c r="R23" s="59"/>
      <c r="S23" s="64" t="e">
        <f aca="false">S21/#REF!*100</f>
        <v>#VALUE!</v>
      </c>
      <c r="T23" s="59" t="n">
        <f aca="false">T21/要求量計算シート!B23*100</f>
        <v>106.533096082815</v>
      </c>
      <c r="U23" s="64" t="n">
        <f aca="false">U21/要求量計算シート!B24*100</f>
        <v>106.457129393856</v>
      </c>
      <c r="V23" s="65" t="n">
        <f aca="false">V21/要求量計算シート!B22*100</f>
        <v>95</v>
      </c>
      <c r="W23" s="59"/>
      <c r="X23" s="59"/>
      <c r="Y23" s="59"/>
      <c r="Z23" s="66" t="n">
        <f aca="false">Z21/要求量計算シート!B25*100</f>
        <v>95.0000000000001</v>
      </c>
      <c r="AA23" s="66"/>
      <c r="AB23" s="66" t="n">
        <f aca="false">AB21/要求量計算シート!B27*100</f>
        <v>98.5800310551988</v>
      </c>
      <c r="AC23" s="110" t="n">
        <f aca="false">AD21/Q21</f>
        <v>9.90308341353773</v>
      </c>
      <c r="AD23" s="57" t="s">
        <v>213</v>
      </c>
    </row>
    <row r="24" customFormat="false" ht="15.75" hidden="false" customHeight="false" outlineLevel="0" collapsed="false">
      <c r="C24" s="19"/>
      <c r="D24" s="19"/>
      <c r="U24" s="44"/>
      <c r="Y24" s="58" t="s">
        <v>60</v>
      </c>
      <c r="Z24" s="60" t="n">
        <f aca="false">Z21/AA21</f>
        <v>1.44073662850351</v>
      </c>
    </row>
    <row r="26" customFormat="false" ht="19.5" hidden="false" customHeight="false" outlineLevel="0" collapsed="false">
      <c r="C26" s="67"/>
      <c r="D26" s="67"/>
    </row>
  </sheetData>
  <mergeCells count="1">
    <mergeCell ref="V3:AB3"/>
  </mergeCells>
  <printOptions headings="false" gridLines="false" gridLinesSet="true" horizontalCentered="false" verticalCentered="false"/>
  <pageMargins left="0.35" right="0.209722222222222" top="1.07986111111111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6:02:12Z</dcterms:created>
  <dc:creator>栄養一研</dc:creator>
  <dc:description/>
  <dc:language>en-US</dc:language>
  <cp:lastModifiedBy> </cp:lastModifiedBy>
  <cp:lastPrinted>2000-05-02T05:42:28Z</cp:lastPrinted>
  <dcterms:modified xsi:type="dcterms:W3CDTF">2010-05-18T07:09:45Z</dcterms:modified>
  <cp:revision>0</cp:revision>
  <dc:subject/>
  <dc:title/>
</cp:coreProperties>
</file>