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判　　定　　例</t>
  </si>
  <si>
    <t xml:space="preserve">品種</t>
  </si>
  <si>
    <t xml:space="preserve">播種日</t>
  </si>
  <si>
    <t xml:space="preserve">判定日</t>
  </si>
  <si>
    <t xml:space="preserve">期間</t>
  </si>
  <si>
    <r>
      <rPr>
        <sz val="9"/>
        <rFont val="Noto Sans"/>
        <family val="2"/>
      </rPr>
      <t xml:space="preserve">あずみ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結果</t>
  </si>
  <si>
    <t xml:space="preserve">NO.</t>
  </si>
  <si>
    <t xml:space="preserve">サンプル名</t>
  </si>
  <si>
    <t xml:space="preserve">第１葉</t>
  </si>
  <si>
    <t xml:space="preserve">第２葉</t>
  </si>
  <si>
    <t xml:space="preserve">第３葉</t>
  </si>
  <si>
    <t xml:space="preserve">第４葉</t>
  </si>
  <si>
    <t xml:space="preserve">第５葉</t>
  </si>
  <si>
    <t xml:space="preserve">指数</t>
  </si>
  <si>
    <t xml:space="preserve">判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_);[RED]\(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87"/>
    <col collapsed="false" customWidth="true" hidden="false" outlineLevel="0" max="3" min="3" style="0" width="12.25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6.62"/>
    <col collapsed="false" customWidth="true" hidden="false" outlineLevel="0" max="7" min="7" style="0" width="6.49"/>
    <col collapsed="false" customWidth="true" hidden="false" outlineLevel="0" max="9" min="8" style="0" width="6.25"/>
  </cols>
  <sheetData>
    <row r="1" customFormat="false" ht="14.25" hidden="false" customHeight="fals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2"/>
      <c r="C3" s="3" t="s">
        <v>1</v>
      </c>
      <c r="D3" s="4" t="s">
        <v>2</v>
      </c>
      <c r="E3" s="4" t="s">
        <v>3</v>
      </c>
      <c r="F3" s="4" t="s">
        <v>4</v>
      </c>
      <c r="G3" s="5"/>
      <c r="H3" s="5"/>
      <c r="I3" s="5"/>
      <c r="J3" s="6"/>
    </row>
    <row r="4" customFormat="false" ht="13.5" hidden="false" customHeight="false" outlineLevel="0" collapsed="false">
      <c r="B4" s="2"/>
      <c r="C4" s="7" t="s">
        <v>5</v>
      </c>
      <c r="D4" s="8" t="n">
        <v>40057</v>
      </c>
      <c r="E4" s="9" t="n">
        <v>40075</v>
      </c>
      <c r="F4" s="10" t="n">
        <f aca="false">E4-D4</f>
        <v>18</v>
      </c>
      <c r="G4" s="5"/>
      <c r="H4" s="5"/>
      <c r="I4" s="5"/>
      <c r="J4" s="6"/>
    </row>
    <row r="5" customFormat="false" ht="13.5" hidden="false" customHeight="fals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4"/>
    </row>
    <row r="6" customFormat="false" ht="13.5" hidden="false" customHeight="false" outlineLevel="0" collapsed="false">
      <c r="B6" s="15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6" t="s">
        <v>15</v>
      </c>
    </row>
    <row r="7" customFormat="false" ht="13.5" hidden="false" customHeight="false" outlineLevel="0" collapsed="false">
      <c r="B7" s="15" t="n">
        <v>1</v>
      </c>
      <c r="C7" s="13"/>
      <c r="D7" s="13"/>
      <c r="E7" s="13"/>
      <c r="F7" s="13"/>
      <c r="G7" s="13" t="n">
        <v>0.5</v>
      </c>
      <c r="H7" s="13" t="n">
        <v>1</v>
      </c>
      <c r="I7" s="13" t="n">
        <f aca="false">(D7*5+E7*4+F7*3+G7*2+H7*1)/5</f>
        <v>0.4</v>
      </c>
      <c r="J7" s="16" t="str">
        <f aca="false">IF(I7&gt;=2,"超高濃度",IF(I7&gt;=1,"高濃度",IF(I7&gt;=0.5,"残留",IF(I7&gt;=0.2,"疑い",IF(I7&gt;=0,"残留なし","")))))</f>
        <v>疑い</v>
      </c>
    </row>
    <row r="8" customFormat="false" ht="13.5" hidden="false" customHeight="false" outlineLevel="0" collapsed="false">
      <c r="B8" s="15" t="n">
        <v>2</v>
      </c>
      <c r="C8" s="13"/>
      <c r="D8" s="13"/>
      <c r="E8" s="13"/>
      <c r="F8" s="13"/>
      <c r="G8" s="13" t="n">
        <v>1</v>
      </c>
      <c r="H8" s="13" t="n">
        <v>2</v>
      </c>
      <c r="I8" s="13" t="n">
        <f aca="false">(D8*5+E8*4+F8*3+G8*2+H8*1)/5</f>
        <v>0.8</v>
      </c>
      <c r="J8" s="16" t="str">
        <f aca="false">IF(I8&gt;=2,"超高濃度",IF(I8&gt;=1,"高濃度",IF(I8&gt;=0.5,"残留",IF(I8&gt;=0.2,"疑い",IF(I8&gt;=0,"残留なし","")))))</f>
        <v>残留</v>
      </c>
    </row>
    <row r="9" customFormat="false" ht="13.5" hidden="false" customHeight="false" outlineLevel="0" collapsed="false">
      <c r="B9" s="15" t="n">
        <v>3</v>
      </c>
      <c r="C9" s="13"/>
      <c r="D9" s="13"/>
      <c r="E9" s="13"/>
      <c r="F9" s="13" t="n">
        <v>0.5</v>
      </c>
      <c r="G9" s="13" t="n">
        <v>1</v>
      </c>
      <c r="H9" s="13" t="n">
        <v>3</v>
      </c>
      <c r="I9" s="13" t="n">
        <f aca="false">(D9*5+E9*4+F9*3+G9*2+H9*1)/5</f>
        <v>1.3</v>
      </c>
      <c r="J9" s="16" t="str">
        <f aca="false">IF(I9&gt;=2,"超高濃度",IF(I9&gt;=1,"高濃度",IF(I9&gt;=0.5,"残留",IF(I9&gt;=0.2,"疑い",IF(I9&gt;=0,"残留なし","")))))</f>
        <v>高濃度</v>
      </c>
    </row>
    <row r="10" customFormat="false" ht="13.5" hidden="false" customHeight="false" outlineLevel="0" collapsed="false">
      <c r="B10" s="15" t="n">
        <v>4</v>
      </c>
      <c r="C10" s="13"/>
      <c r="D10" s="13"/>
      <c r="E10" s="13" t="n">
        <v>0.5</v>
      </c>
      <c r="F10" s="13" t="n">
        <v>1</v>
      </c>
      <c r="G10" s="13" t="n">
        <v>2</v>
      </c>
      <c r="H10" s="13" t="n">
        <v>3</v>
      </c>
      <c r="I10" s="13" t="n">
        <f aca="false">(D10*5+E10*4+F10*3+G10*2+H10*1)/5</f>
        <v>2.4</v>
      </c>
      <c r="J10" s="16" t="str">
        <f aca="false">IF(I10&gt;=2,"超高濃度",IF(I10&gt;=1,"高濃度",IF(I10&gt;=0.5,"残留",IF(I10&gt;=0.2,"疑い",IF(I10&gt;=0,"残留なし","")))))</f>
        <v>超高濃度</v>
      </c>
    </row>
    <row r="11" customFormat="false" ht="14.25" hidden="false" customHeight="false" outlineLevel="0" collapsed="false">
      <c r="B11" s="17" t="n">
        <v>5</v>
      </c>
      <c r="C11" s="18"/>
      <c r="D11" s="18"/>
      <c r="E11" s="18" t="n">
        <v>0.5</v>
      </c>
      <c r="F11" s="18" t="n">
        <v>2</v>
      </c>
      <c r="G11" s="18" t="n">
        <v>3</v>
      </c>
      <c r="H11" s="18" t="n">
        <v>4</v>
      </c>
      <c r="I11" s="18" t="n">
        <f aca="false">(D11*5+E11*4+F11*3+G11*2+H11*1)/5</f>
        <v>3.6</v>
      </c>
      <c r="J11" s="19" t="str">
        <f aca="false">IF(I11&gt;=2,"超高濃度",IF(I11&gt;=1,"高濃度",IF(I11&gt;=0.5,"残留",IF(I11&gt;=0.2,"疑い",IF(I11&gt;=0,"残留なし","")))))</f>
        <v>超高濃度</v>
      </c>
    </row>
    <row r="12" customFormat="false" ht="13.5" hidden="false" customHeight="false" outlineLevel="0" collapsed="false">
      <c r="C12" s="20"/>
    </row>
    <row r="13" customFormat="false" ht="13.5" hidden="false" customHeight="false" outlineLevel="0" collapsed="false">
      <c r="C13" s="20"/>
    </row>
    <row r="14" customFormat="false" ht="13.5" hidden="false" customHeight="false" outlineLevel="0" collapsed="false">
      <c r="C14" s="20"/>
    </row>
    <row r="15" customFormat="false" ht="13.5" hidden="false" customHeight="false" outlineLevel="0" collapsed="false">
      <c r="C15" s="21" t="s">
        <v>1</v>
      </c>
      <c r="D15" s="22" t="s">
        <v>2</v>
      </c>
      <c r="E15" s="22" t="s">
        <v>3</v>
      </c>
      <c r="F15" s="22" t="s">
        <v>4</v>
      </c>
    </row>
    <row r="16" customFormat="false" ht="13.5" hidden="false" customHeight="false" outlineLevel="0" collapsed="false">
      <c r="C16" s="7"/>
      <c r="D16" s="23"/>
      <c r="E16" s="9"/>
      <c r="F16" s="10" t="n">
        <f aca="false">E16-D16</f>
        <v>0</v>
      </c>
    </row>
    <row r="17" customFormat="false" ht="13.5" hidden="false" customHeight="false" outlineLevel="0" collapsed="false">
      <c r="C17" s="20"/>
      <c r="D17" s="13" t="s">
        <v>6</v>
      </c>
      <c r="E17" s="13"/>
      <c r="F17" s="13"/>
      <c r="G17" s="13"/>
      <c r="H17" s="13"/>
      <c r="I17" s="13"/>
    </row>
    <row r="18" customFormat="false" ht="13.5" hidden="false" customHeight="false" outlineLevel="0" collapsed="false">
      <c r="B18" s="24" t="s">
        <v>7</v>
      </c>
      <c r="C18" s="25" t="s">
        <v>8</v>
      </c>
      <c r="D18" s="25" t="s">
        <v>9</v>
      </c>
      <c r="E18" s="25" t="s">
        <v>10</v>
      </c>
      <c r="F18" s="25" t="s">
        <v>11</v>
      </c>
      <c r="G18" s="25" t="s">
        <v>12</v>
      </c>
      <c r="H18" s="25" t="s">
        <v>13</v>
      </c>
      <c r="I18" s="25" t="s">
        <v>14</v>
      </c>
      <c r="J18" s="26" t="s">
        <v>15</v>
      </c>
    </row>
    <row r="19" customFormat="false" ht="13.5" hidden="false" customHeight="false" outlineLevel="0" collapsed="false">
      <c r="B19" s="13" t="n">
        <v>1</v>
      </c>
      <c r="C19" s="12"/>
      <c r="D19" s="13"/>
      <c r="E19" s="13"/>
      <c r="F19" s="13"/>
      <c r="G19" s="13"/>
      <c r="H19" s="13"/>
      <c r="I19" s="13" t="n">
        <f aca="false">(D19*5+E19*4+F19*3+G19*2+H19*1)/5</f>
        <v>0</v>
      </c>
      <c r="J19" s="13" t="str">
        <f aca="false">IF(I19&gt;=2,"超高濃度",IF(I19&gt;=1,"高濃度",IF(I19&gt;=0.5,"残留",IF(I19&gt;=0.2,"疑い",IF(I19&gt;=0,"残留なし","")))))</f>
        <v>残留なし</v>
      </c>
    </row>
    <row r="20" customFormat="false" ht="13.5" hidden="false" customHeight="false" outlineLevel="0" collapsed="false">
      <c r="B20" s="13" t="n">
        <v>2</v>
      </c>
      <c r="C20" s="12"/>
      <c r="D20" s="13"/>
      <c r="E20" s="13"/>
      <c r="F20" s="13"/>
      <c r="G20" s="13"/>
      <c r="H20" s="13"/>
      <c r="I20" s="13" t="n">
        <f aca="false">(D20*5+E20*4+F20*3+G20*2+H20*1)/5</f>
        <v>0</v>
      </c>
      <c r="J20" s="13" t="str">
        <f aca="false">IF(I20&gt;=2,"超高濃度",IF(I20&gt;=1,"高濃度",IF(I20&gt;=0.5,"残留",IF(I20&gt;=0.2,"疑い",IF(I20&gt;=0,"残留なし","")))))</f>
        <v>残留なし</v>
      </c>
    </row>
    <row r="21" customFormat="false" ht="13.5" hidden="false" customHeight="false" outlineLevel="0" collapsed="false">
      <c r="B21" s="13" t="n">
        <v>3</v>
      </c>
      <c r="C21" s="12"/>
      <c r="D21" s="13"/>
      <c r="E21" s="13"/>
      <c r="F21" s="13"/>
      <c r="G21" s="13"/>
      <c r="H21" s="13"/>
      <c r="I21" s="13" t="n">
        <f aca="false">(D21*5+E21*4+F21*3+G21*2+H21*1)/5</f>
        <v>0</v>
      </c>
      <c r="J21" s="13" t="str">
        <f aca="false">IF(I21&gt;=2,"超高濃度",IF(I21&gt;=1,"高濃度",IF(I21&gt;=0.5,"残留",IF(I21&gt;=0.2,"疑い",IF(I21&gt;=0,"残留なし","")))))</f>
        <v>残留なし</v>
      </c>
    </row>
    <row r="22" customFormat="false" ht="13.5" hidden="false" customHeight="false" outlineLevel="0" collapsed="false">
      <c r="B22" s="13" t="n">
        <v>4</v>
      </c>
      <c r="C22" s="12"/>
      <c r="D22" s="13"/>
      <c r="E22" s="13"/>
      <c r="F22" s="13"/>
      <c r="G22" s="13"/>
      <c r="H22" s="13"/>
      <c r="I22" s="13" t="n">
        <f aca="false">(D22*5+E22*4+F22*3+G22*2+H22*1)/5</f>
        <v>0</v>
      </c>
      <c r="J22" s="13" t="str">
        <f aca="false">IF(I22&gt;=2,"超高濃度",IF(I22&gt;=1,"高濃度",IF(I22&gt;=0.5,"残留",IF(I22&gt;=0.2,"疑い",IF(I22&gt;=0,"残留なし","")))))</f>
        <v>残留なし</v>
      </c>
    </row>
    <row r="23" customFormat="false" ht="13.5" hidden="false" customHeight="false" outlineLevel="0" collapsed="false">
      <c r="B23" s="13" t="n">
        <v>5</v>
      </c>
      <c r="C23" s="12"/>
      <c r="D23" s="13"/>
      <c r="E23" s="13"/>
      <c r="F23" s="13"/>
      <c r="G23" s="13"/>
      <c r="H23" s="13"/>
      <c r="I23" s="13" t="n">
        <f aca="false">(D23*5+E23*4+F23*3+G23*2+H23*1)/5</f>
        <v>0</v>
      </c>
      <c r="J23" s="13" t="str">
        <f aca="false">IF(I23&gt;=2,"超高濃度",IF(I23&gt;=1,"高濃度",IF(I23&gt;=0.5,"残留",IF(I23&gt;=0.2,"疑い",IF(I23&gt;=0,"残留なし","")))))</f>
        <v>残留なし</v>
      </c>
    </row>
    <row r="24" customFormat="false" ht="13.5" hidden="false" customHeight="false" outlineLevel="0" collapsed="false">
      <c r="B24" s="13" t="n">
        <v>6</v>
      </c>
      <c r="C24" s="12"/>
      <c r="D24" s="13"/>
      <c r="E24" s="13"/>
      <c r="F24" s="13"/>
      <c r="G24" s="13"/>
      <c r="H24" s="13"/>
      <c r="I24" s="13" t="n">
        <f aca="false">(D24*5+E24*4+F24*3+G24*2+H24*1)/5</f>
        <v>0</v>
      </c>
      <c r="J24" s="13" t="str">
        <f aca="false">IF(I24&gt;=2,"超高濃度",IF(I24&gt;=1,"高濃度",IF(I24&gt;=0.5,"残留",IF(I24&gt;=0.2,"疑い",IF(I24&gt;=0,"残留なし","")))))</f>
        <v>残留なし</v>
      </c>
    </row>
    <row r="25" customFormat="false" ht="13.5" hidden="false" customHeight="false" outlineLevel="0" collapsed="false">
      <c r="B25" s="13" t="n">
        <v>7</v>
      </c>
      <c r="C25" s="12"/>
      <c r="D25" s="13"/>
      <c r="E25" s="13"/>
      <c r="F25" s="13"/>
      <c r="G25" s="13"/>
      <c r="H25" s="13"/>
      <c r="I25" s="13" t="n">
        <f aca="false">(D25*5+E25*4+F25*3+G25*2+H25*1)/5</f>
        <v>0</v>
      </c>
      <c r="J25" s="13" t="str">
        <f aca="false">IF(I25&gt;=2,"超高濃度",IF(I25&gt;=1,"高濃度",IF(I25&gt;=0.5,"残留",IF(I25&gt;=0.2,"疑い",IF(I25&gt;=0,"残留なし","")))))</f>
        <v>残留なし</v>
      </c>
    </row>
    <row r="26" customFormat="false" ht="13.5" hidden="false" customHeight="false" outlineLevel="0" collapsed="false">
      <c r="B26" s="13" t="n">
        <v>8</v>
      </c>
      <c r="C26" s="12"/>
      <c r="D26" s="13"/>
      <c r="E26" s="13"/>
      <c r="F26" s="13"/>
      <c r="G26" s="13"/>
      <c r="H26" s="13"/>
      <c r="I26" s="13" t="n">
        <f aca="false">(D26*5+E26*4+F26*3+G26*2+H26*1)/5</f>
        <v>0</v>
      </c>
      <c r="J26" s="13" t="str">
        <f aca="false">IF(I26&gt;=2,"超高濃度",IF(I26&gt;=1,"高濃度",IF(I26&gt;=0.5,"残留",IF(I26&gt;=0.2,"疑い",IF(I26&gt;=0,"残留なし","")))))</f>
        <v>残留なし</v>
      </c>
    </row>
    <row r="27" customFormat="false" ht="13.5" hidden="false" customHeight="false" outlineLevel="0" collapsed="false">
      <c r="B27" s="13" t="n">
        <v>9</v>
      </c>
      <c r="C27" s="12"/>
      <c r="D27" s="13"/>
      <c r="E27" s="13"/>
      <c r="F27" s="13"/>
      <c r="G27" s="13"/>
      <c r="H27" s="13"/>
      <c r="I27" s="13" t="n">
        <f aca="false">(D27*5+E27*4+F27*3+G27*2+H27*1)/5</f>
        <v>0</v>
      </c>
      <c r="J27" s="13" t="str">
        <f aca="false">IF(I27&gt;=2,"超高濃度",IF(I27&gt;=1,"高濃度",IF(I27&gt;=0.5,"残留",IF(I27&gt;=0.2,"疑い",IF(I27&gt;=0,"残留なし","")))))</f>
        <v>残留なし</v>
      </c>
    </row>
    <row r="28" customFormat="false" ht="13.5" hidden="false" customHeight="false" outlineLevel="0" collapsed="false">
      <c r="B28" s="13" t="n">
        <v>10</v>
      </c>
      <c r="C28" s="12"/>
      <c r="D28" s="13"/>
      <c r="E28" s="13"/>
      <c r="F28" s="13"/>
      <c r="G28" s="13"/>
      <c r="H28" s="13"/>
      <c r="I28" s="13" t="n">
        <f aca="false">(D28*5+E28*4+F28*3+G28*2+H28*1)/5</f>
        <v>0</v>
      </c>
      <c r="J28" s="13" t="str">
        <f aca="false">IF(I28&gt;=2,"超高濃度",IF(I28&gt;=1,"高濃度",IF(I28&gt;=0.5,"残留",IF(I28&gt;=0.2,"疑い",IF(I28&gt;=0,"残留なし","")))))</f>
        <v>残留なし</v>
      </c>
    </row>
    <row r="29" customFormat="false" ht="13.5" hidden="false" customHeight="false" outlineLevel="0" collapsed="false">
      <c r="B29" s="13" t="n">
        <v>11</v>
      </c>
      <c r="C29" s="12"/>
      <c r="D29" s="13"/>
      <c r="E29" s="13"/>
      <c r="F29" s="13"/>
      <c r="G29" s="13"/>
      <c r="H29" s="13"/>
      <c r="I29" s="13" t="n">
        <f aca="false">(D29*5+E29*4+F29*3+G29*2+H29*1)/5</f>
        <v>0</v>
      </c>
      <c r="J29" s="13" t="str">
        <f aca="false">IF(I29&gt;=2,"超高濃度",IF(I29&gt;=1,"高濃度",IF(I29&gt;=0.5,"残留",IF(I29&gt;=0.2,"疑い",IF(I29&gt;=0,"残留なし","")))))</f>
        <v>残留なし</v>
      </c>
    </row>
    <row r="30" customFormat="false" ht="13.5" hidden="false" customHeight="false" outlineLevel="0" collapsed="false">
      <c r="B30" s="13" t="n">
        <v>12</v>
      </c>
      <c r="C30" s="12"/>
      <c r="D30" s="13"/>
      <c r="E30" s="13"/>
      <c r="F30" s="13"/>
      <c r="G30" s="13"/>
      <c r="H30" s="13"/>
      <c r="I30" s="13" t="n">
        <f aca="false">(D30*5+E30*4+F30*3+G30*2+H30*1)/5</f>
        <v>0</v>
      </c>
      <c r="J30" s="13" t="str">
        <f aca="false">IF(I30&gt;=2,"超高濃度",IF(I30&gt;=1,"高濃度",IF(I30&gt;=0.5,"残留",IF(I30&gt;=0.2,"疑い",IF(I30&gt;=0,"残留なし","")))))</f>
        <v>残留なし</v>
      </c>
    </row>
    <row r="31" customFormat="false" ht="13.5" hidden="false" customHeight="false" outlineLevel="0" collapsed="false">
      <c r="B31" s="13" t="n">
        <v>13</v>
      </c>
      <c r="C31" s="12"/>
      <c r="D31" s="13"/>
      <c r="E31" s="13"/>
      <c r="F31" s="13"/>
      <c r="G31" s="13"/>
      <c r="H31" s="13"/>
      <c r="I31" s="13" t="n">
        <f aca="false">(D31*5+E31*4+F31*3+G31*2+H31*1)/5</f>
        <v>0</v>
      </c>
      <c r="J31" s="13" t="str">
        <f aca="false">IF(I31&gt;=2,"超高濃度",IF(I31&gt;=1,"高濃度",IF(I31&gt;=0.5,"残留",IF(I31&gt;=0.2,"疑い",IF(I31&gt;=0,"残留なし","")))))</f>
        <v>残留なし</v>
      </c>
    </row>
    <row r="32" customFormat="false" ht="13.5" hidden="false" customHeight="false" outlineLevel="0" collapsed="false">
      <c r="B32" s="13" t="n">
        <v>14</v>
      </c>
      <c r="C32" s="12"/>
      <c r="D32" s="13"/>
      <c r="E32" s="13"/>
      <c r="F32" s="13"/>
      <c r="G32" s="13"/>
      <c r="H32" s="13"/>
      <c r="I32" s="13" t="n">
        <f aca="false">(D32*5+E32*4+F32*3+G32*2+H32*1)/5</f>
        <v>0</v>
      </c>
      <c r="J32" s="13" t="str">
        <f aca="false">IF(I32&gt;=2,"超高濃度",IF(I32&gt;=1,"高濃度",IF(I32&gt;=0.5,"残留",IF(I32&gt;=0.2,"疑い",IF(I32&gt;=0,"残留なし","")))))</f>
        <v>残留なし</v>
      </c>
    </row>
    <row r="33" customFormat="false" ht="13.5" hidden="false" customHeight="false" outlineLevel="0" collapsed="false">
      <c r="B33" s="13" t="n">
        <v>15</v>
      </c>
      <c r="C33" s="12"/>
      <c r="D33" s="13"/>
      <c r="E33" s="13"/>
      <c r="F33" s="13"/>
      <c r="G33" s="13"/>
      <c r="H33" s="13"/>
      <c r="I33" s="13" t="n">
        <f aca="false">(D33*5+E33*4+F33*3+G33*2+H33*1)/5</f>
        <v>0</v>
      </c>
      <c r="J33" s="13" t="str">
        <f aca="false">IF(I33&gt;=2,"超高濃度",IF(I33&gt;=1,"高濃度",IF(I33&gt;=0.5,"残留",IF(I33&gt;=0.2,"疑い",IF(I33&gt;=0,"残留なし","")))))</f>
        <v>残留なし</v>
      </c>
    </row>
    <row r="34" customFormat="false" ht="13.5" hidden="false" customHeight="false" outlineLevel="0" collapsed="false">
      <c r="B34" s="13" t="n">
        <v>16</v>
      </c>
      <c r="C34" s="12"/>
      <c r="D34" s="13"/>
      <c r="E34" s="13"/>
      <c r="F34" s="13"/>
      <c r="G34" s="13"/>
      <c r="H34" s="13"/>
      <c r="I34" s="13" t="n">
        <f aca="false">(D34*5+E34*4+F34*3+G34*2+H34*1)/5</f>
        <v>0</v>
      </c>
      <c r="J34" s="13" t="str">
        <f aca="false">IF(I34&gt;=2,"超高濃度",IF(I34&gt;=1,"高濃度",IF(I34&gt;=0.5,"残留",IF(I34&gt;=0.2,"疑い",IF(I34&gt;=0,"残留なし","")))))</f>
        <v>残留なし</v>
      </c>
    </row>
    <row r="35" customFormat="false" ht="13.5" hidden="false" customHeight="false" outlineLevel="0" collapsed="false">
      <c r="B35" s="13" t="n">
        <v>17</v>
      </c>
      <c r="C35" s="12"/>
      <c r="D35" s="13"/>
      <c r="E35" s="13"/>
      <c r="F35" s="13"/>
      <c r="G35" s="13"/>
      <c r="H35" s="13"/>
      <c r="I35" s="13" t="n">
        <f aca="false">(D35*5+E35*4+F35*3+G35*2+H35*1)/5</f>
        <v>0</v>
      </c>
      <c r="J35" s="13" t="str">
        <f aca="false">IF(I35&gt;=2,"超高濃度",IF(I35&gt;=1,"高濃度",IF(I35&gt;=0.5,"残留",IF(I35&gt;=0.2,"疑い",IF(I35&gt;=0,"残留なし","")))))</f>
        <v>残留なし</v>
      </c>
    </row>
    <row r="36" customFormat="false" ht="13.5" hidden="false" customHeight="false" outlineLevel="0" collapsed="false">
      <c r="B36" s="13" t="n">
        <v>18</v>
      </c>
      <c r="C36" s="12"/>
      <c r="D36" s="13"/>
      <c r="E36" s="13"/>
      <c r="F36" s="13"/>
      <c r="G36" s="13"/>
      <c r="H36" s="13"/>
      <c r="I36" s="13" t="n">
        <f aca="false">(D36*5+E36*4+F36*3+G36*2+H36*1)/5</f>
        <v>0</v>
      </c>
      <c r="J36" s="13" t="str">
        <f aca="false">IF(I36&gt;=2,"超高濃度",IF(I36&gt;=1,"高濃度",IF(I36&gt;=0.5,"残留",IF(I36&gt;=0.2,"疑い",IF(I36&gt;=0,"残留なし","")))))</f>
        <v>残留なし</v>
      </c>
    </row>
    <row r="37" customFormat="false" ht="13.5" hidden="false" customHeight="false" outlineLevel="0" collapsed="false">
      <c r="B37" s="13" t="n">
        <v>19</v>
      </c>
      <c r="C37" s="12"/>
      <c r="D37" s="13"/>
      <c r="E37" s="13"/>
      <c r="F37" s="13"/>
      <c r="G37" s="13"/>
      <c r="H37" s="13"/>
      <c r="I37" s="13" t="n">
        <f aca="false">(D37*5+E37*4+F37*3+G37*2+H37*1)/5</f>
        <v>0</v>
      </c>
      <c r="J37" s="13" t="str">
        <f aca="false">IF(I37&gt;=2,"超高濃度",IF(I37&gt;=1,"高濃度",IF(I37&gt;=0.5,"残留",IF(I37&gt;=0.2,"疑い",IF(I37&gt;=0,"残留なし","")))))</f>
        <v>残留なし</v>
      </c>
    </row>
    <row r="38" customFormat="false" ht="13.5" hidden="false" customHeight="false" outlineLevel="0" collapsed="false">
      <c r="B38" s="13" t="n">
        <v>20</v>
      </c>
      <c r="C38" s="12"/>
      <c r="D38" s="13"/>
      <c r="E38" s="13"/>
      <c r="F38" s="13"/>
      <c r="G38" s="13"/>
      <c r="H38" s="13"/>
      <c r="I38" s="13" t="n">
        <f aca="false">(D38*5+E38*4+F38*3+G38*2+H38*1)/5</f>
        <v>0</v>
      </c>
      <c r="J38" s="13" t="str">
        <f aca="false">IF(I38&gt;=2,"超高濃度",IF(I38&gt;=1,"高濃度",IF(I38&gt;=0.5,"残留",IF(I38&gt;=0.2,"疑い",IF(I38&gt;=0,"残留なし","")))))</f>
        <v>残留なし</v>
      </c>
    </row>
    <row r="39" customFormat="false" ht="13.5" hidden="false" customHeight="false" outlineLevel="0" collapsed="false">
      <c r="B39" s="13" t="n">
        <v>21</v>
      </c>
      <c r="C39" s="12"/>
      <c r="D39" s="13"/>
      <c r="E39" s="13"/>
      <c r="F39" s="13"/>
      <c r="G39" s="13"/>
      <c r="H39" s="13"/>
      <c r="I39" s="13" t="n">
        <f aca="false">(D39*5+E39*4+F39*3+G39*2+H39*1)/5</f>
        <v>0</v>
      </c>
      <c r="J39" s="13" t="str">
        <f aca="false">IF(I39&gt;=2,"超高濃度",IF(I39&gt;=1,"高濃度",IF(I39&gt;=0.5,"残留",IF(I39&gt;=0.2,"疑い",IF(I39&gt;=0,"残留なし","")))))</f>
        <v>残留なし</v>
      </c>
    </row>
    <row r="40" customFormat="false" ht="13.5" hidden="false" customHeight="false" outlineLevel="0" collapsed="false">
      <c r="B40" s="13" t="n">
        <v>22</v>
      </c>
      <c r="C40" s="12"/>
      <c r="D40" s="13"/>
      <c r="E40" s="13"/>
      <c r="F40" s="13"/>
      <c r="G40" s="13"/>
      <c r="H40" s="13"/>
      <c r="I40" s="13" t="n">
        <f aca="false">(D40*5+E40*4+F40*3+G40*2+H40*1)/5</f>
        <v>0</v>
      </c>
      <c r="J40" s="13" t="str">
        <f aca="false">IF(I40&gt;=2,"超高濃度",IF(I40&gt;=1,"高濃度",IF(I40&gt;=0.5,"残留",IF(I40&gt;=0.2,"疑い",IF(I40&gt;=0,"残留なし","")))))</f>
        <v>残留なし</v>
      </c>
    </row>
    <row r="41" customFormat="false" ht="13.5" hidden="false" customHeight="false" outlineLevel="0" collapsed="false">
      <c r="B41" s="13" t="n">
        <v>23</v>
      </c>
      <c r="C41" s="12"/>
      <c r="D41" s="13"/>
      <c r="E41" s="13"/>
      <c r="F41" s="13"/>
      <c r="G41" s="13"/>
      <c r="H41" s="13"/>
      <c r="I41" s="13" t="n">
        <f aca="false">(D41*5+E41*4+F41*3+G41*2+H41*1)/5</f>
        <v>0</v>
      </c>
      <c r="J41" s="13" t="str">
        <f aca="false">IF(I41&gt;=2,"超高濃度",IF(I41&gt;=1,"高濃度",IF(I41&gt;=0.5,"残留",IF(I41&gt;=0.2,"疑い",IF(I41&gt;=0,"残留なし","")))))</f>
        <v>残留なし</v>
      </c>
    </row>
    <row r="42" customFormat="false" ht="13.5" hidden="false" customHeight="false" outlineLevel="0" collapsed="false">
      <c r="B42" s="13" t="n">
        <v>24</v>
      </c>
      <c r="C42" s="12"/>
      <c r="D42" s="13"/>
      <c r="E42" s="13"/>
      <c r="F42" s="13"/>
      <c r="G42" s="13"/>
      <c r="H42" s="13"/>
      <c r="I42" s="13" t="n">
        <f aca="false">(D42*5+E42*4+F42*3+G42*2+H42*1)/5</f>
        <v>0</v>
      </c>
      <c r="J42" s="13" t="str">
        <f aca="false">IF(I42&gt;=2,"超高濃度",IF(I42&gt;=1,"高濃度",IF(I42&gt;=0.5,"残留",IF(I42&gt;=0.2,"疑い",IF(I42&gt;=0,"残留なし","")))))</f>
        <v>残留なし</v>
      </c>
    </row>
    <row r="43" customFormat="false" ht="13.5" hidden="false" customHeight="false" outlineLevel="0" collapsed="false">
      <c r="B43" s="13" t="n">
        <v>25</v>
      </c>
      <c r="C43" s="12"/>
      <c r="D43" s="13"/>
      <c r="E43" s="13"/>
      <c r="F43" s="13"/>
      <c r="G43" s="13"/>
      <c r="H43" s="13"/>
      <c r="I43" s="13" t="n">
        <f aca="false">(D43*5+E43*4+F43*3+G43*2+H43*1)/5</f>
        <v>0</v>
      </c>
      <c r="J43" s="13" t="str">
        <f aca="false">IF(I43&gt;=2,"超高濃度",IF(I43&gt;=1,"高濃度",IF(I43&gt;=0.5,"残留",IF(I43&gt;=0.2,"疑い",IF(I43&gt;=0,"残留なし","")))))</f>
        <v>残留なし</v>
      </c>
    </row>
  </sheetData>
  <mergeCells count="3">
    <mergeCell ref="B2:J2"/>
    <mergeCell ref="D5:I5"/>
    <mergeCell ref="D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54:36Z</dcterms:created>
  <dc:creator/>
  <dc:description/>
  <dc:language>en-US</dc:language>
  <cp:lastModifiedBy/>
  <dcterms:modified xsi:type="dcterms:W3CDTF">2017-02-08T11:55:23Z</dcterms:modified>
  <cp:revision>0</cp:revision>
  <dc:subject/>
  <dc:title/>
</cp:coreProperties>
</file>